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Z$7</definedName>
    <definedName function="false" hidden="false" localSheetId="0" name="Print_Area" vbProcedure="false">总表!$A$1:$Z$8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广东娥佩兰生物科技有限公司债权审查表（二）</t>
  </si>
  <si>
    <t xml:space="preserve">序
号</t>
  </si>
  <si>
    <t xml:space="preserve">债权人</t>
  </si>
  <si>
    <t xml:space="preserve">申报债权性质</t>
  </si>
  <si>
    <t xml:space="preserve">申报金额（元）</t>
  </si>
  <si>
    <t xml:space="preserve">确认金额（元）</t>
  </si>
  <si>
    <t xml:space="preserve">劣后债权
确认金额（元）</t>
  </si>
  <si>
    <t xml:space="preserve">暂缓确认金额（元）</t>
  </si>
  <si>
    <t xml:space="preserve">不予确认金额（元）</t>
  </si>
  <si>
    <t xml:space="preserve">确认依据</t>
  </si>
  <si>
    <t xml:space="preserve">审查意见</t>
  </si>
  <si>
    <t xml:space="preserve">审查
结果</t>
  </si>
  <si>
    <t xml:space="preserve">总额</t>
  </si>
  <si>
    <t xml:space="preserve">本金</t>
  </si>
  <si>
    <t xml:space="preserve">一般利息</t>
  </si>
  <si>
    <t xml:space="preserve">其他费用（案件受理费、保全费等）</t>
  </si>
  <si>
    <t xml:space="preserve">迟延履行利息</t>
  </si>
  <si>
    <t xml:space="preserve">佛山市星辰人力资源有限公司</t>
  </si>
  <si>
    <t xml:space="preserve">普通债权</t>
  </si>
  <si>
    <t xml:space="preserve">车间记工本、微信聊天记录截图、交易明细凭证等</t>
  </si>
  <si>
    <t xml:space="preserve">对其提供的资料的真实性、合法性、关联性和时效性予以确认。</t>
  </si>
  <si>
    <t xml:space="preserve">全部确认，确认为普通债权。</t>
  </si>
  <si>
    <t xml:space="preserve">佛山市欧魅生物科技有限公司</t>
  </si>
  <si>
    <t xml:space="preserve">对账单、微信聊天记录截图等</t>
  </si>
  <si>
    <t xml:space="preserve">对其提供的资料的真实性、合法性、关联性和时效性予以确认。但利息计算过高，依法应予调整。</t>
  </si>
  <si>
    <t xml:space="preserve">部分确认，确认为普通债权。</t>
  </si>
  <si>
    <t xml:space="preserve">李燕芳</t>
  </si>
  <si>
    <t xml:space="preserve">借条、转账记录、交易明细凭证等</t>
  </si>
  <si>
    <t xml:space="preserve">对其提供的资料的真实性、合法性予以确认，但申报人不是适格的债权人。</t>
  </si>
  <si>
    <t xml:space="preserve">不予确认。</t>
  </si>
  <si>
    <t xml:space="preserve">广州市万露化工有限公司</t>
  </si>
  <si>
    <t xml:space="preserve">送货单、对账单、微信聊天记录截图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0_ "/>
    <numFmt numFmtId="168" formatCode="0.00_ "/>
    <numFmt numFmtId="169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2" xfId="41"/>
    <cellStyle name="20% - 强调文字颜色 1 4" xfId="42"/>
    <cellStyle name="20% - 强调文字颜色 1 4 2" xfId="43"/>
    <cellStyle name="20% - 强调文字颜色 2 2" xfId="44"/>
    <cellStyle name="20% - 强调文字颜色 2 2 10" xfId="45"/>
    <cellStyle name="20% - 强调文字颜色 2 2 11" xfId="46"/>
    <cellStyle name="20% - 强调文字颜色 2 2 12" xfId="47"/>
    <cellStyle name="20% - 强调文字颜色 2 2 13" xfId="48"/>
    <cellStyle name="20% - 强调文字颜色 2 2 14" xfId="49"/>
    <cellStyle name="20% - 强调文字颜色 2 2 15" xfId="50"/>
    <cellStyle name="20% - 强调文字颜色 2 2 16" xfId="51"/>
    <cellStyle name="20% - 强调文字颜色 2 2 17" xfId="52"/>
    <cellStyle name="20% - 强调文字颜色 2 2 18" xfId="53"/>
    <cellStyle name="20% - 强调文字颜色 2 2 19" xfId="54"/>
    <cellStyle name="20% - 强调文字颜色 2 2 2" xfId="55"/>
    <cellStyle name="20% - 强调文字颜色 2 2 20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2 9" xfId="63"/>
    <cellStyle name="20% - 强调文字颜色 2 3" xfId="64"/>
    <cellStyle name="20% - 强调文字颜色 2 3 2" xfId="65"/>
    <cellStyle name="20% - 强调文字颜色 2 4" xfId="66"/>
    <cellStyle name="20% - 强调文字颜色 2 4 2" xfId="67"/>
    <cellStyle name="20% - 强调文字颜色 3 2" xfId="68"/>
    <cellStyle name="20% - 强调文字颜色 3 2 10" xfId="69"/>
    <cellStyle name="20% - 强调文字颜色 3 2 11" xfId="70"/>
    <cellStyle name="20% - 强调文字颜色 3 2 12" xfId="71"/>
    <cellStyle name="20% - 强调文字颜色 3 2 13" xfId="72"/>
    <cellStyle name="20% - 强调文字颜色 3 2 14" xfId="73"/>
    <cellStyle name="20% - 强调文字颜色 3 2 15" xfId="74"/>
    <cellStyle name="20% - 强调文字颜色 3 2 16" xfId="75"/>
    <cellStyle name="20% - 强调文字颜色 3 2 17" xfId="76"/>
    <cellStyle name="20% - 强调文字颜色 3 2 18" xfId="77"/>
    <cellStyle name="20% - 强调文字颜色 3 2 19" xfId="78"/>
    <cellStyle name="20% - 强调文字颜色 3 2 2" xfId="79"/>
    <cellStyle name="20% - 强调文字颜色 3 2 20" xfId="80"/>
    <cellStyle name="20% - 强调文字颜色 3 2 3" xfId="81"/>
    <cellStyle name="20% - 强调文字颜色 3 2 4" xfId="82"/>
    <cellStyle name="20% - 强调文字颜色 3 2 5" xfId="83"/>
    <cellStyle name="20% - 强调文字颜色 3 2 6" xfId="84"/>
    <cellStyle name="20% - 强调文字颜色 3 2 7" xfId="85"/>
    <cellStyle name="20% - 强调文字颜色 3 2 8" xfId="86"/>
    <cellStyle name="20% - 强调文字颜色 3 2 9" xfId="87"/>
    <cellStyle name="20% - 强调文字颜色 3 3" xfId="88"/>
    <cellStyle name="20% - 强调文字颜色 3 3 2" xfId="89"/>
    <cellStyle name="20% - 强调文字颜色 3 4" xfId="90"/>
    <cellStyle name="20% - 强调文字颜色 3 4 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13" xfId="96"/>
    <cellStyle name="20% - 强调文字颜色 4 2 14" xfId="97"/>
    <cellStyle name="20% - 强调文字颜色 4 2 15" xfId="98"/>
    <cellStyle name="20% - 强调文字颜色 4 2 16" xfId="99"/>
    <cellStyle name="20% - 强调文字颜色 4 2 17" xfId="100"/>
    <cellStyle name="20% - 强调文字颜色 4 2 18" xfId="101"/>
    <cellStyle name="20% - 强调文字颜色 4 2 19" xfId="102"/>
    <cellStyle name="20% - 强调文字颜色 4 2 2" xfId="103"/>
    <cellStyle name="20% - 强调文字颜色 4 2 20" xfId="104"/>
    <cellStyle name="20% - 强调文字颜色 4 2 3" xfId="105"/>
    <cellStyle name="20% - 强调文字颜色 4 2 4" xfId="106"/>
    <cellStyle name="20% - 强调文字颜色 4 2 5" xfId="107"/>
    <cellStyle name="20% - 强调文字颜色 4 2 6" xfId="108"/>
    <cellStyle name="20% - 强调文字颜色 4 2 7" xfId="109"/>
    <cellStyle name="20% - 强调文字颜色 4 2 8" xfId="110"/>
    <cellStyle name="20% - 强调文字颜色 4 2 9" xfId="111"/>
    <cellStyle name="20% - 强调文字颜色 4 3" xfId="112"/>
    <cellStyle name="20% - 强调文字颜色 4 3 2" xfId="113"/>
    <cellStyle name="20% - 强调文字颜色 4 4" xfId="114"/>
    <cellStyle name="20% - 强调文字颜色 4 4 2" xfId="115"/>
    <cellStyle name="20% - 强调文字颜色 5 2" xfId="116"/>
    <cellStyle name="20% - 强调文字颜色 5 2 10" xfId="117"/>
    <cellStyle name="20% - 强调文字颜色 5 2 11" xfId="118"/>
    <cellStyle name="20% - 强调文字颜色 5 2 12" xfId="119"/>
    <cellStyle name="20% - 强调文字颜色 5 2 13" xfId="120"/>
    <cellStyle name="20% - 强调文字颜色 5 2 14" xfId="121"/>
    <cellStyle name="20% - 强调文字颜色 5 2 15" xfId="122"/>
    <cellStyle name="20% - 强调文字颜色 5 2 16" xfId="123"/>
    <cellStyle name="20% - 强调文字颜色 5 2 17" xfId="124"/>
    <cellStyle name="20% - 强调文字颜色 5 2 18" xfId="125"/>
    <cellStyle name="20% - 强调文字颜色 5 2 19" xfId="126"/>
    <cellStyle name="20% - 强调文字颜色 5 2 2" xfId="127"/>
    <cellStyle name="20% - 强调文字颜色 5 2 20" xfId="128"/>
    <cellStyle name="20% - 强调文字颜色 5 2 3" xfId="129"/>
    <cellStyle name="20% - 强调文字颜色 5 2 4" xfId="130"/>
    <cellStyle name="20% - 强调文字颜色 5 2 5" xfId="131"/>
    <cellStyle name="20% - 强调文字颜色 5 2 6" xfId="132"/>
    <cellStyle name="20% - 强调文字颜色 5 2 7" xfId="133"/>
    <cellStyle name="20% - 强调文字颜色 5 2 8" xfId="134"/>
    <cellStyle name="20% - 强调文字颜色 5 2 9" xfId="135"/>
    <cellStyle name="20% - 强调文字颜色 5 3" xfId="136"/>
    <cellStyle name="20% - 强调文字颜色 5 3 2" xfId="137"/>
    <cellStyle name="20% - 强调文字颜色 5 4" xfId="138"/>
    <cellStyle name="20% - 强调文字颜色 5 4 2" xfId="139"/>
    <cellStyle name="20% - 强调文字颜色 6 2" xfId="140"/>
    <cellStyle name="20% - 强调文字颜色 6 2 10" xfId="141"/>
    <cellStyle name="20% - 强调文字颜色 6 2 11" xfId="142"/>
    <cellStyle name="20% - 强调文字颜色 6 2 12" xfId="143"/>
    <cellStyle name="20% - 强调文字颜色 6 2 13" xfId="144"/>
    <cellStyle name="20% - 强调文字颜色 6 2 14" xfId="145"/>
    <cellStyle name="20% - 强调文字颜色 6 2 15" xfId="146"/>
    <cellStyle name="20% - 强调文字颜色 6 2 16" xfId="147"/>
    <cellStyle name="20% - 强调文字颜色 6 2 17" xfId="148"/>
    <cellStyle name="20% - 强调文字颜色 6 2 18" xfId="149"/>
    <cellStyle name="20% - 强调文字颜色 6 2 19" xfId="150"/>
    <cellStyle name="20% - 强调文字颜色 6 2 2" xfId="151"/>
    <cellStyle name="20% - 强调文字颜色 6 2 20" xfId="152"/>
    <cellStyle name="20% - 强调文字颜色 6 2 3" xfId="153"/>
    <cellStyle name="20% - 强调文字颜色 6 2 4" xfId="154"/>
    <cellStyle name="20% - 强调文字颜色 6 2 5" xfId="155"/>
    <cellStyle name="20% - 强调文字颜色 6 2 6" xfId="156"/>
    <cellStyle name="20% - 强调文字颜色 6 2 7" xfId="157"/>
    <cellStyle name="20% - 强调文字颜色 6 2 8" xfId="158"/>
    <cellStyle name="20% - 强调文字颜色 6 2 9" xfId="159"/>
    <cellStyle name="20% - 强调文字颜色 6 3" xfId="160"/>
    <cellStyle name="20% - 强调文字颜色 6 3 2" xfId="161"/>
    <cellStyle name="20% - 强调文字颜色 6 4" xfId="162"/>
    <cellStyle name="20% - 强调文字颜色 6 4 2" xfId="163"/>
    <cellStyle name="40% - 强调文字颜色 1 2" xfId="164"/>
    <cellStyle name="40% - 强调文字颜色 1 2 10" xfId="165"/>
    <cellStyle name="40% - 强调文字颜色 1 2 11" xfId="166"/>
    <cellStyle name="40% - 强调文字颜色 1 2 12" xfId="167"/>
    <cellStyle name="40% - 强调文字颜色 1 2 13" xfId="168"/>
    <cellStyle name="40% - 强调文字颜色 1 2 14" xfId="169"/>
    <cellStyle name="40% - 强调文字颜色 1 2 15" xfId="170"/>
    <cellStyle name="40% - 强调文字颜色 1 2 16" xfId="171"/>
    <cellStyle name="40% - 强调文字颜色 1 2 17" xfId="172"/>
    <cellStyle name="40% - 强调文字颜色 1 2 18" xfId="173"/>
    <cellStyle name="40% - 强调文字颜色 1 2 19" xfId="174"/>
    <cellStyle name="40% - 强调文字颜色 1 2 2" xfId="175"/>
    <cellStyle name="40% - 强调文字颜色 1 2 20" xfId="176"/>
    <cellStyle name="40% - 强调文字颜色 1 2 3" xfId="177"/>
    <cellStyle name="40% - 强调文字颜色 1 2 4" xfId="178"/>
    <cellStyle name="40% - 强调文字颜色 1 2 5" xfId="179"/>
    <cellStyle name="40% - 强调文字颜色 1 2 6" xfId="180"/>
    <cellStyle name="40% - 强调文字颜色 1 2 7" xfId="181"/>
    <cellStyle name="40% - 强调文字颜色 1 2 8" xfId="182"/>
    <cellStyle name="40% - 强调文字颜色 1 2 9" xfId="183"/>
    <cellStyle name="40% - 强调文字颜色 1 3" xfId="184"/>
    <cellStyle name="40% - 强调文字颜色 1 3 2" xfId="185"/>
    <cellStyle name="40% - 强调文字颜色 1 4" xfId="186"/>
    <cellStyle name="40% - 强调文字颜色 1 4 2" xfId="187"/>
    <cellStyle name="40% - 强调文字颜色 2 2" xfId="188"/>
    <cellStyle name="40% - 强调文字颜色 2 2 10" xfId="189"/>
    <cellStyle name="40% - 强调文字颜色 2 2 11" xfId="190"/>
    <cellStyle name="40% - 强调文字颜色 2 2 12" xfId="191"/>
    <cellStyle name="40% - 强调文字颜色 2 2 13" xfId="192"/>
    <cellStyle name="40% - 强调文字颜色 2 2 14" xfId="193"/>
    <cellStyle name="40% - 强调文字颜色 2 2 15" xfId="194"/>
    <cellStyle name="40% - 强调文字颜色 2 2 16" xfId="195"/>
    <cellStyle name="40% - 强调文字颜色 2 2 17" xfId="196"/>
    <cellStyle name="40% - 强调文字颜色 2 2 18" xfId="197"/>
    <cellStyle name="40% - 强调文字颜色 2 2 19" xfId="198"/>
    <cellStyle name="40% - 强调文字颜色 2 2 2" xfId="199"/>
    <cellStyle name="40% - 强调文字颜色 2 2 20" xfId="200"/>
    <cellStyle name="40% - 强调文字颜色 2 2 3" xfId="201"/>
    <cellStyle name="40% - 强调文字颜色 2 2 4" xfId="202"/>
    <cellStyle name="40% - 强调文字颜色 2 2 5" xfId="203"/>
    <cellStyle name="40% - 强调文字颜色 2 2 6" xfId="204"/>
    <cellStyle name="40% - 强调文字颜色 2 2 7" xfId="205"/>
    <cellStyle name="40% - 强调文字颜色 2 2 8" xfId="206"/>
    <cellStyle name="40% - 强调文字颜色 2 2 9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3 2" xfId="212"/>
    <cellStyle name="40% - 强调文字颜色 3 2 10" xfId="213"/>
    <cellStyle name="40% - 强调文字颜色 3 2 11" xfId="214"/>
    <cellStyle name="40% - 强调文字颜色 3 2 12" xfId="215"/>
    <cellStyle name="40% - 强调文字颜色 3 2 13" xfId="216"/>
    <cellStyle name="40% - 强调文字颜色 3 2 14" xfId="217"/>
    <cellStyle name="40% - 强调文字颜色 3 2 15" xfId="218"/>
    <cellStyle name="40% - 强调文字颜色 3 2 16" xfId="219"/>
    <cellStyle name="40% - 强调文字颜色 3 2 17" xfId="220"/>
    <cellStyle name="40% - 强调文字颜色 3 2 18" xfId="221"/>
    <cellStyle name="40% - 强调文字颜色 3 2 19" xfId="222"/>
    <cellStyle name="40% - 强调文字颜色 3 2 2" xfId="223"/>
    <cellStyle name="40% - 强调文字颜色 3 2 20" xfId="224"/>
    <cellStyle name="40% - 强调文字颜色 3 2 3" xfId="225"/>
    <cellStyle name="40% - 强调文字颜色 3 2 4" xfId="226"/>
    <cellStyle name="40% - 强调文字颜色 3 2 5" xfId="227"/>
    <cellStyle name="40% - 强调文字颜色 3 2 6" xfId="228"/>
    <cellStyle name="40% - 强调文字颜色 3 2 7" xfId="229"/>
    <cellStyle name="40% - 强调文字颜色 3 2 8" xfId="230"/>
    <cellStyle name="40% - 强调文字颜色 3 2 9" xfId="231"/>
    <cellStyle name="40% - 强调文字颜色 3 3" xfId="232"/>
    <cellStyle name="40% - 强调文字颜色 3 3 2" xfId="233"/>
    <cellStyle name="40% - 强调文字颜色 3 4" xfId="234"/>
    <cellStyle name="40% - 强调文字颜色 3 4 2" xfId="235"/>
    <cellStyle name="40% - 强调文字颜色 4 2" xfId="236"/>
    <cellStyle name="40% - 强调文字颜色 4 2 10" xfId="237"/>
    <cellStyle name="40% - 强调文字颜色 4 2 11" xfId="238"/>
    <cellStyle name="40% - 强调文字颜色 4 2 12" xfId="239"/>
    <cellStyle name="40% - 强调文字颜色 4 2 13" xfId="240"/>
    <cellStyle name="40% - 强调文字颜色 4 2 14" xfId="241"/>
    <cellStyle name="40% - 强调文字颜色 4 2 15" xfId="242"/>
    <cellStyle name="40% - 强调文字颜色 4 2 16" xfId="243"/>
    <cellStyle name="40% - 强调文字颜色 4 2 17" xfId="244"/>
    <cellStyle name="40% - 强调文字颜色 4 2 18" xfId="245"/>
    <cellStyle name="40% - 强调文字颜色 4 2 19" xfId="246"/>
    <cellStyle name="40% - 强调文字颜色 4 2 2" xfId="247"/>
    <cellStyle name="40% - 强调文字颜色 4 2 20" xfId="248"/>
    <cellStyle name="40% - 强调文字颜色 4 2 3" xfId="249"/>
    <cellStyle name="40% - 强调文字颜色 4 2 4" xfId="250"/>
    <cellStyle name="40% - 强调文字颜色 4 2 5" xfId="251"/>
    <cellStyle name="40% - 强调文字颜色 4 2 6" xfId="252"/>
    <cellStyle name="40% - 强调文字颜色 4 2 7" xfId="253"/>
    <cellStyle name="40% - 强调文字颜色 4 2 8" xfId="254"/>
    <cellStyle name="40% - 强调文字颜色 4 2 9" xfId="255"/>
    <cellStyle name="40% - 强调文字颜色 4 3" xfId="256"/>
    <cellStyle name="40% - 强调文字颜色 4 3 2" xfId="257"/>
    <cellStyle name="40% - 强调文字颜色 4 4" xfId="258"/>
    <cellStyle name="40% - 强调文字颜色 4 4 2" xfId="259"/>
    <cellStyle name="40% - 强调文字颜色 5 2" xfId="260"/>
    <cellStyle name="40% - 强调文字颜色 5 2 10" xfId="261"/>
    <cellStyle name="40% - 强调文字颜色 5 2 11" xfId="262"/>
    <cellStyle name="40% - 强调文字颜色 5 2 12" xfId="263"/>
    <cellStyle name="40% - 强调文字颜色 5 2 13" xfId="264"/>
    <cellStyle name="40% - 强调文字颜色 5 2 14" xfId="265"/>
    <cellStyle name="40% - 强调文字颜色 5 2 15" xfId="266"/>
    <cellStyle name="40% - 强调文字颜色 5 2 16" xfId="267"/>
    <cellStyle name="40% - 强调文字颜色 5 2 17" xfId="268"/>
    <cellStyle name="40% - 强调文字颜色 5 2 18" xfId="269"/>
    <cellStyle name="40% - 强调文字颜色 5 2 19" xfId="270"/>
    <cellStyle name="40% - 强调文字颜色 5 2 2" xfId="271"/>
    <cellStyle name="40% - 强调文字颜色 5 2 20" xfId="272"/>
    <cellStyle name="40% - 强调文字颜色 5 2 3" xfId="273"/>
    <cellStyle name="40% - 强调文字颜色 5 2 4" xfId="274"/>
    <cellStyle name="40% - 强调文字颜色 5 2 5" xfId="275"/>
    <cellStyle name="40% - 强调文字颜色 5 2 6" xfId="276"/>
    <cellStyle name="40% - 强调文字颜色 5 2 7" xfId="277"/>
    <cellStyle name="40% - 强调文字颜色 5 2 8" xfId="278"/>
    <cellStyle name="40% - 强调文字颜色 5 2 9" xfId="279"/>
    <cellStyle name="40% - 强调文字颜色 5 3" xfId="280"/>
    <cellStyle name="40% - 强调文字颜色 5 3 2" xfId="281"/>
    <cellStyle name="40% - 强调文字颜色 5 4" xfId="282"/>
    <cellStyle name="40% - 强调文字颜色 5 4 2" xfId="283"/>
    <cellStyle name="40% - 强调文字颜色 6 2" xfId="284"/>
    <cellStyle name="40% - 强调文字颜色 6 2 10" xfId="285"/>
    <cellStyle name="40% - 强调文字颜色 6 2 11" xfId="286"/>
    <cellStyle name="40% - 强调文字颜色 6 2 12" xfId="287"/>
    <cellStyle name="40% - 强调文字颜色 6 2 13" xfId="288"/>
    <cellStyle name="40% - 强调文字颜色 6 2 14" xfId="289"/>
    <cellStyle name="40% - 强调文字颜色 6 2 15" xfId="290"/>
    <cellStyle name="40% - 强调文字颜色 6 2 16" xfId="291"/>
    <cellStyle name="40% - 强调文字颜色 6 2 17" xfId="292"/>
    <cellStyle name="40% - 强调文字颜色 6 2 18" xfId="293"/>
    <cellStyle name="40% - 强调文字颜色 6 2 19" xfId="294"/>
    <cellStyle name="40% - 强调文字颜色 6 2 2" xfId="295"/>
    <cellStyle name="40% - 强调文字颜色 6 2 20" xfId="296"/>
    <cellStyle name="40% - 强调文字颜色 6 2 3" xfId="297"/>
    <cellStyle name="40% - 强调文字颜色 6 2 4" xfId="298"/>
    <cellStyle name="40% - 强调文字颜色 6 2 5" xfId="299"/>
    <cellStyle name="40% - 强调文字颜色 6 2 6" xfId="300"/>
    <cellStyle name="40% - 强调文字颜色 6 2 7" xfId="301"/>
    <cellStyle name="40% - 强调文字颜色 6 2 8" xfId="302"/>
    <cellStyle name="40% - 强调文字颜色 6 2 9" xfId="303"/>
    <cellStyle name="40% - 强调文字颜色 6 3" xfId="304"/>
    <cellStyle name="40% - 强调文字颜色 6 3 2" xfId="305"/>
    <cellStyle name="40% - 强调文字颜色 6 4" xfId="306"/>
    <cellStyle name="40% - 强调文字颜色 6 4 2" xfId="307"/>
    <cellStyle name="60% - 强调文字颜色 1 2" xfId="308"/>
    <cellStyle name="60% - 强调文字颜色 1 2 10" xfId="309"/>
    <cellStyle name="60% - 强调文字颜色 1 2 11" xfId="310"/>
    <cellStyle name="60% - 强调文字颜色 1 2 12" xfId="311"/>
    <cellStyle name="60% - 强调文字颜色 1 2 13" xfId="312"/>
    <cellStyle name="60% - 强调文字颜色 1 2 14" xfId="313"/>
    <cellStyle name="60% - 强调文字颜色 1 2 15" xfId="314"/>
    <cellStyle name="60% - 强调文字颜色 1 2 16" xfId="315"/>
    <cellStyle name="60% - 强调文字颜色 1 2 17" xfId="316"/>
    <cellStyle name="60% - 强调文字颜色 1 2 18" xfId="317"/>
    <cellStyle name="60% - 强调文字颜色 1 2 19" xfId="318"/>
    <cellStyle name="60% - 强调文字颜色 1 2 2" xfId="319"/>
    <cellStyle name="60% - 强调文字颜色 1 2 20" xfId="320"/>
    <cellStyle name="60% - 强调文字颜色 1 2 3" xfId="321"/>
    <cellStyle name="60% - 强调文字颜色 1 2 4" xfId="322"/>
    <cellStyle name="60% - 强调文字颜色 1 2 5" xfId="323"/>
    <cellStyle name="60% - 强调文字颜色 1 2 6" xfId="324"/>
    <cellStyle name="60% - 强调文字颜色 1 2 7" xfId="325"/>
    <cellStyle name="60% - 强调文字颜色 1 2 8" xfId="326"/>
    <cellStyle name="60% - 强调文字颜色 1 2 9" xfId="327"/>
    <cellStyle name="60% - 强调文字颜色 1 3" xfId="328"/>
    <cellStyle name="60% - 强调文字颜色 1 3 2" xfId="329"/>
    <cellStyle name="60% - 强调文字颜色 1 4" xfId="330"/>
    <cellStyle name="60% - 强调文字颜色 1 4 2" xfId="331"/>
    <cellStyle name="60% - 强调文字颜色 2 2" xfId="332"/>
    <cellStyle name="60% - 强调文字颜色 2 2 10" xfId="333"/>
    <cellStyle name="60% - 强调文字颜色 2 2 11" xfId="334"/>
    <cellStyle name="60% - 强调文字颜色 2 2 12" xfId="335"/>
    <cellStyle name="60% - 强调文字颜色 2 2 13" xfId="336"/>
    <cellStyle name="60% - 强调文字颜色 2 2 14" xfId="337"/>
    <cellStyle name="60% - 强调文字颜色 2 2 15" xfId="338"/>
    <cellStyle name="60% - 强调文字颜色 2 2 16" xfId="339"/>
    <cellStyle name="60% - 强调文字颜色 2 2 17" xfId="340"/>
    <cellStyle name="60% - 强调文字颜色 2 2 18" xfId="341"/>
    <cellStyle name="60% - 强调文字颜色 2 2 19" xfId="342"/>
    <cellStyle name="60% - 强调文字颜色 2 2 2" xfId="343"/>
    <cellStyle name="60% - 强调文字颜色 2 2 20" xfId="344"/>
    <cellStyle name="60% - 强调文字颜色 2 2 3" xfId="345"/>
    <cellStyle name="60% - 强调文字颜色 2 2 4" xfId="346"/>
    <cellStyle name="60% - 强调文字颜色 2 2 5" xfId="347"/>
    <cellStyle name="60% - 强调文字颜色 2 2 6" xfId="348"/>
    <cellStyle name="60% - 强调文字颜色 2 2 7" xfId="349"/>
    <cellStyle name="60% - 强调文字颜色 2 2 8" xfId="350"/>
    <cellStyle name="60% - 强调文字颜色 2 2 9" xfId="351"/>
    <cellStyle name="60% - 强调文字颜色 2 3" xfId="352"/>
    <cellStyle name="60% - 强调文字颜色 2 3 2" xfId="353"/>
    <cellStyle name="60% - 强调文字颜色 2 4" xfId="354"/>
    <cellStyle name="60% - 强调文字颜色 2 4 2" xfId="355"/>
    <cellStyle name="60% - 强调文字颜色 3 2" xfId="356"/>
    <cellStyle name="60% - 强调文字颜色 3 2 10" xfId="357"/>
    <cellStyle name="60% - 强调文字颜色 3 2 11" xfId="358"/>
    <cellStyle name="60% - 强调文字颜色 3 2 12" xfId="359"/>
    <cellStyle name="60% - 强调文字颜色 3 2 13" xfId="360"/>
    <cellStyle name="60% - 强调文字颜色 3 2 14" xfId="361"/>
    <cellStyle name="60% - 强调文字颜色 3 2 15" xfId="362"/>
    <cellStyle name="60% - 强调文字颜色 3 2 16" xfId="363"/>
    <cellStyle name="60% - 强调文字颜色 3 2 17" xfId="364"/>
    <cellStyle name="60% - 强调文字颜色 3 2 18" xfId="365"/>
    <cellStyle name="60% - 强调文字颜色 3 2 19" xfId="366"/>
    <cellStyle name="60% - 强调文字颜色 3 2 2" xfId="367"/>
    <cellStyle name="60% - 强调文字颜色 3 2 20" xfId="368"/>
    <cellStyle name="60% - 强调文字颜色 3 2 3" xfId="369"/>
    <cellStyle name="60% - 强调文字颜色 3 2 4" xfId="370"/>
    <cellStyle name="60% - 强调文字颜色 3 2 5" xfId="371"/>
    <cellStyle name="60% - 强调文字颜色 3 2 6" xfId="372"/>
    <cellStyle name="60% - 强调文字颜色 3 2 7" xfId="373"/>
    <cellStyle name="60% - 强调文字颜色 3 2 8" xfId="374"/>
    <cellStyle name="60% - 强调文字颜色 3 2 9" xfId="375"/>
    <cellStyle name="60% - 强调文字颜色 3 3" xfId="376"/>
    <cellStyle name="60% - 强调文字颜色 3 3 2" xfId="377"/>
    <cellStyle name="60% - 强调文字颜色 3 4" xfId="378"/>
    <cellStyle name="60% - 强调文字颜色 3 4 2" xfId="379"/>
    <cellStyle name="60% - 强调文字颜色 4 2" xfId="380"/>
    <cellStyle name="60% - 强调文字颜色 4 2 10" xfId="381"/>
    <cellStyle name="60% - 强调文字颜色 4 2 11" xfId="382"/>
    <cellStyle name="60% - 强调文字颜色 4 2 12" xfId="383"/>
    <cellStyle name="60% - 强调文字颜色 4 2 13" xfId="384"/>
    <cellStyle name="60% - 强调文字颜色 4 2 14" xfId="385"/>
    <cellStyle name="60% - 强调文字颜色 4 2 15" xfId="386"/>
    <cellStyle name="60% - 强调文字颜色 4 2 16" xfId="387"/>
    <cellStyle name="60% - 强调文字颜色 4 2 17" xfId="388"/>
    <cellStyle name="60% - 强调文字颜色 4 2 18" xfId="389"/>
    <cellStyle name="60% - 强调文字颜色 4 2 19" xfId="390"/>
    <cellStyle name="60% - 强调文字颜色 4 2 2" xfId="391"/>
    <cellStyle name="60% - 强调文字颜色 4 2 20" xfId="392"/>
    <cellStyle name="60% - 强调文字颜色 4 2 3" xfId="393"/>
    <cellStyle name="60% - 强调文字颜色 4 2 4" xfId="394"/>
    <cellStyle name="60% - 强调文字颜色 4 2 5" xfId="395"/>
    <cellStyle name="60% - 强调文字颜色 4 2 6" xfId="396"/>
    <cellStyle name="60% - 强调文字颜色 4 2 7" xfId="397"/>
    <cellStyle name="60% - 强调文字颜色 4 2 8" xfId="398"/>
    <cellStyle name="60% - 强调文字颜色 4 2 9" xfId="399"/>
    <cellStyle name="60% - 强调文字颜色 4 3" xfId="400"/>
    <cellStyle name="60% - 强调文字颜色 4 3 2" xfId="401"/>
    <cellStyle name="60% - 强调文字颜色 4 4" xfId="402"/>
    <cellStyle name="60% - 强调文字颜色 4 4 2" xfId="403"/>
    <cellStyle name="60% - 强调文字颜色 5 2" xfId="404"/>
    <cellStyle name="60% - 强调文字颜色 5 2 10" xfId="405"/>
    <cellStyle name="60% - 强调文字颜色 5 2 11" xfId="406"/>
    <cellStyle name="60% - 强调文字颜色 5 2 12" xfId="407"/>
    <cellStyle name="60% - 强调文字颜色 5 2 13" xfId="408"/>
    <cellStyle name="60% - 强调文字颜色 5 2 14" xfId="409"/>
    <cellStyle name="60% - 强调文字颜色 5 2 15" xfId="410"/>
    <cellStyle name="60% - 强调文字颜色 5 2 16" xfId="411"/>
    <cellStyle name="60% - 强调文字颜色 5 2 17" xfId="412"/>
    <cellStyle name="60% - 强调文字颜色 5 2 18" xfId="413"/>
    <cellStyle name="60% - 强调文字颜色 5 2 19" xfId="414"/>
    <cellStyle name="60% - 强调文字颜色 5 2 2" xfId="415"/>
    <cellStyle name="60% - 强调文字颜色 5 2 20" xfId="416"/>
    <cellStyle name="60% - 强调文字颜色 5 2 3" xfId="417"/>
    <cellStyle name="60% - 强调文字颜色 5 2 4" xfId="418"/>
    <cellStyle name="60% - 强调文字颜色 5 2 5" xfId="419"/>
    <cellStyle name="60% - 强调文字颜色 5 2 6" xfId="420"/>
    <cellStyle name="60% - 强调文字颜色 5 2 7" xfId="421"/>
    <cellStyle name="60% - 强调文字颜色 5 2 8" xfId="422"/>
    <cellStyle name="60% - 强调文字颜色 5 2 9" xfId="423"/>
    <cellStyle name="60% - 强调文字颜色 5 3" xfId="424"/>
    <cellStyle name="60% - 强调文字颜色 5 3 2" xfId="425"/>
    <cellStyle name="60% - 强调文字颜色 5 4" xfId="426"/>
    <cellStyle name="60% - 强调文字颜色 5 4 2" xfId="427"/>
    <cellStyle name="60% - 强调文字颜色 6 2" xfId="428"/>
    <cellStyle name="60% - 强调文字颜色 6 2 10" xfId="429"/>
    <cellStyle name="60% - 强调文字颜色 6 2 11" xfId="430"/>
    <cellStyle name="60% - 强调文字颜色 6 2 12" xfId="431"/>
    <cellStyle name="60% - 强调文字颜色 6 2 13" xfId="432"/>
    <cellStyle name="60% - 强调文字颜色 6 2 14" xfId="433"/>
    <cellStyle name="60% - 强调文字颜色 6 2 15" xfId="434"/>
    <cellStyle name="60% - 强调文字颜色 6 2 16" xfId="435"/>
    <cellStyle name="60% - 强调文字颜色 6 2 17" xfId="436"/>
    <cellStyle name="60% - 强调文字颜色 6 2 18" xfId="437"/>
    <cellStyle name="60% - 强调文字颜色 6 2 19" xfId="438"/>
    <cellStyle name="60% - 强调文字颜色 6 2 2" xfId="439"/>
    <cellStyle name="60% - 强调文字颜色 6 2 20" xfId="440"/>
    <cellStyle name="60% - 强调文字颜色 6 2 3" xfId="441"/>
    <cellStyle name="60% - 强调文字颜色 6 2 4" xfId="442"/>
    <cellStyle name="60% - 强调文字颜色 6 2 5" xfId="443"/>
    <cellStyle name="60% - 强调文字颜色 6 2 6" xfId="444"/>
    <cellStyle name="60% - 强调文字颜色 6 2 7" xfId="445"/>
    <cellStyle name="60% - 强调文字颜色 6 2 8" xfId="446"/>
    <cellStyle name="60% - 强调文字颜色 6 2 9" xfId="447"/>
    <cellStyle name="60% - 强调文字颜色 6 3" xfId="448"/>
    <cellStyle name="60% - 强调文字颜色 6 3 2" xfId="449"/>
    <cellStyle name="60% - 强调文字颜色 6 4" xfId="450"/>
    <cellStyle name="60% - 强调文字颜色 6 4 2" xfId="451"/>
    <cellStyle name="千位分隔 10" xfId="452"/>
    <cellStyle name="千位分隔 11" xfId="453"/>
    <cellStyle name="千位分隔 12" xfId="454"/>
    <cellStyle name="千位分隔 13" xfId="455"/>
    <cellStyle name="千位分隔 14" xfId="456"/>
    <cellStyle name="千位分隔 15" xfId="457"/>
    <cellStyle name="千位分隔 16" xfId="458"/>
    <cellStyle name="千位分隔 17" xfId="459"/>
    <cellStyle name="千位分隔 18" xfId="460"/>
    <cellStyle name="千位分隔 19" xfId="461"/>
    <cellStyle name="千位分隔 2" xfId="462"/>
    <cellStyle name="千位分隔 2 10" xfId="463"/>
    <cellStyle name="千位分隔 2 11" xfId="464"/>
    <cellStyle name="千位分隔 2 12" xfId="465"/>
    <cellStyle name="千位分隔 2 13" xfId="466"/>
    <cellStyle name="千位分隔 2 14" xfId="467"/>
    <cellStyle name="千位分隔 2 15" xfId="468"/>
    <cellStyle name="千位分隔 2 16" xfId="469"/>
    <cellStyle name="千位分隔 2 17" xfId="470"/>
    <cellStyle name="千位分隔 2 18" xfId="471"/>
    <cellStyle name="千位分隔 2 2" xfId="472"/>
    <cellStyle name="千位分隔 2 3" xfId="473"/>
    <cellStyle name="千位分隔 2 4" xfId="474"/>
    <cellStyle name="千位分隔 2 5" xfId="475"/>
    <cellStyle name="千位分隔 2 6" xfId="476"/>
    <cellStyle name="千位分隔 2 7" xfId="477"/>
    <cellStyle name="千位分隔 2 8" xfId="478"/>
    <cellStyle name="千位分隔 2 9" xfId="479"/>
    <cellStyle name="千位分隔 21" xfId="480"/>
    <cellStyle name="千位分隔 22" xfId="481"/>
    <cellStyle name="千位分隔 23" xfId="482"/>
    <cellStyle name="千位分隔 3" xfId="483"/>
    <cellStyle name="千位分隔 4" xfId="484"/>
    <cellStyle name="千位分隔 5" xfId="485"/>
    <cellStyle name="千位分隔 6" xfId="486"/>
    <cellStyle name="千位分隔 7" xfId="487"/>
    <cellStyle name="千位分隔 8" xfId="488"/>
    <cellStyle name="千位分隔 9" xfId="489"/>
    <cellStyle name="好 2" xfId="490"/>
    <cellStyle name="好 2 10" xfId="491"/>
    <cellStyle name="好 2 11" xfId="492"/>
    <cellStyle name="好 2 12" xfId="493"/>
    <cellStyle name="好 2 13" xfId="494"/>
    <cellStyle name="好 2 14" xfId="495"/>
    <cellStyle name="好 2 15" xfId="496"/>
    <cellStyle name="好 2 16" xfId="497"/>
    <cellStyle name="好 2 17" xfId="498"/>
    <cellStyle name="好 2 18" xfId="499"/>
    <cellStyle name="好 2 19" xfId="500"/>
    <cellStyle name="好 2 2" xfId="501"/>
    <cellStyle name="好 2 20" xfId="502"/>
    <cellStyle name="好 2 3" xfId="503"/>
    <cellStyle name="好 2 4" xfId="504"/>
    <cellStyle name="好 2 5" xfId="505"/>
    <cellStyle name="好 2 6" xfId="506"/>
    <cellStyle name="好 2 7" xfId="507"/>
    <cellStyle name="好 2 8" xfId="508"/>
    <cellStyle name="好 2 9" xfId="509"/>
    <cellStyle name="好 3" xfId="510"/>
    <cellStyle name="好 3 2" xfId="511"/>
    <cellStyle name="好 4" xfId="512"/>
    <cellStyle name="好 4 2" xfId="513"/>
    <cellStyle name="差 2" xfId="514"/>
    <cellStyle name="差 2 10" xfId="515"/>
    <cellStyle name="差 2 11" xfId="516"/>
    <cellStyle name="差 2 12" xfId="517"/>
    <cellStyle name="差 2 13" xfId="518"/>
    <cellStyle name="差 2 14" xfId="519"/>
    <cellStyle name="差 2 15" xfId="520"/>
    <cellStyle name="差 2 16" xfId="521"/>
    <cellStyle name="差 2 17" xfId="522"/>
    <cellStyle name="差 2 18" xfId="523"/>
    <cellStyle name="差 2 19" xfId="524"/>
    <cellStyle name="差 2 2" xfId="525"/>
    <cellStyle name="差 2 20" xfId="526"/>
    <cellStyle name="差 2 3" xfId="527"/>
    <cellStyle name="差 2 4" xfId="528"/>
    <cellStyle name="差 2 5" xfId="529"/>
    <cellStyle name="差 2 6" xfId="530"/>
    <cellStyle name="差 2 7" xfId="531"/>
    <cellStyle name="差 2 8" xfId="532"/>
    <cellStyle name="差 2 9" xfId="533"/>
    <cellStyle name="差 3" xfId="534"/>
    <cellStyle name="差 3 2" xfId="535"/>
    <cellStyle name="差 4" xfId="536"/>
    <cellStyle name="差 4 2" xfId="537"/>
    <cellStyle name="常规 10" xfId="538"/>
    <cellStyle name="常规 10 2" xfId="539"/>
    <cellStyle name="常规 10 3" xfId="540"/>
    <cellStyle name="常规 11" xfId="541"/>
    <cellStyle name="常规 11 2" xfId="542"/>
    <cellStyle name="常规 11 3" xfId="543"/>
    <cellStyle name="常规 12" xfId="544"/>
    <cellStyle name="常规 12 2" xfId="545"/>
    <cellStyle name="常规 12 3" xfId="546"/>
    <cellStyle name="常规 13" xfId="547"/>
    <cellStyle name="常规 13 2" xfId="548"/>
    <cellStyle name="常规 13 3" xfId="549"/>
    <cellStyle name="常规 14" xfId="550"/>
    <cellStyle name="常规 14 2" xfId="551"/>
    <cellStyle name="常规 14 3" xfId="552"/>
    <cellStyle name="常规 15" xfId="553"/>
    <cellStyle name="常规 15 10" xfId="554"/>
    <cellStyle name="常规 15 11" xfId="555"/>
    <cellStyle name="常规 15 12" xfId="556"/>
    <cellStyle name="常规 15 13" xfId="557"/>
    <cellStyle name="常规 15 14" xfId="558"/>
    <cellStyle name="常规 15 15" xfId="559"/>
    <cellStyle name="常规 15 16" xfId="560"/>
    <cellStyle name="常规 15 17" xfId="561"/>
    <cellStyle name="常规 15 18" xfId="562"/>
    <cellStyle name="常规 15 19" xfId="563"/>
    <cellStyle name="常规 15 2" xfId="564"/>
    <cellStyle name="常规 15 20" xfId="565"/>
    <cellStyle name="常规 15 3" xfId="566"/>
    <cellStyle name="常规 15 4" xfId="567"/>
    <cellStyle name="常规 15 5" xfId="568"/>
    <cellStyle name="常规 15 6" xfId="569"/>
    <cellStyle name="常规 15 7" xfId="570"/>
    <cellStyle name="常规 15 8" xfId="571"/>
    <cellStyle name="常规 15 9" xfId="572"/>
    <cellStyle name="常规 16" xfId="573"/>
    <cellStyle name="常规 16 2" xfId="574"/>
    <cellStyle name="常规 16 3" xfId="575"/>
    <cellStyle name="常规 17" xfId="576"/>
    <cellStyle name="常规 17 2" xfId="577"/>
    <cellStyle name="常规 17 3" xfId="578"/>
    <cellStyle name="常规 18" xfId="579"/>
    <cellStyle name="常规 18 2" xfId="580"/>
    <cellStyle name="常规 18 3" xfId="581"/>
    <cellStyle name="常规 19" xfId="582"/>
    <cellStyle name="常规 19 2" xfId="583"/>
    <cellStyle name="常规 19 3" xfId="584"/>
    <cellStyle name="常规 2" xfId="585"/>
    <cellStyle name="常规 2 10" xfId="586"/>
    <cellStyle name="常规 2 11" xfId="587"/>
    <cellStyle name="常规 2 12" xfId="588"/>
    <cellStyle name="常规 2 13" xfId="589"/>
    <cellStyle name="常规 2 14" xfId="590"/>
    <cellStyle name="常规 2 15" xfId="591"/>
    <cellStyle name="常规 2 16" xfId="592"/>
    <cellStyle name="常规 2 17" xfId="593"/>
    <cellStyle name="常规 2 18" xfId="594"/>
    <cellStyle name="常规 2 19" xfId="595"/>
    <cellStyle name="常规 2 2" xfId="596"/>
    <cellStyle name="常规 2 2 2" xfId="597"/>
    <cellStyle name="常规 2 2 3" xfId="598"/>
    <cellStyle name="常规 2 20" xfId="599"/>
    <cellStyle name="常规 2 21" xfId="600"/>
    <cellStyle name="常规 2 3" xfId="601"/>
    <cellStyle name="常规 2 4" xfId="602"/>
    <cellStyle name="常规 2 5" xfId="603"/>
    <cellStyle name="常规 2 6" xfId="604"/>
    <cellStyle name="常规 2 7" xfId="605"/>
    <cellStyle name="常规 2 8" xfId="606"/>
    <cellStyle name="常规 2 9" xfId="607"/>
    <cellStyle name="常规 20" xfId="608"/>
    <cellStyle name="常规 20 10" xfId="609"/>
    <cellStyle name="常规 20 11" xfId="610"/>
    <cellStyle name="常规 20 12" xfId="611"/>
    <cellStyle name="常规 20 13" xfId="612"/>
    <cellStyle name="常规 20 14" xfId="613"/>
    <cellStyle name="常规 20 15" xfId="614"/>
    <cellStyle name="常规 20 16" xfId="615"/>
    <cellStyle name="常规 20 17" xfId="616"/>
    <cellStyle name="常规 20 18" xfId="617"/>
    <cellStyle name="常规 20 19" xfId="618"/>
    <cellStyle name="常规 20 2" xfId="619"/>
    <cellStyle name="常规 20 2 10" xfId="620"/>
    <cellStyle name="常规 20 2 11" xfId="621"/>
    <cellStyle name="常规 20 2 12" xfId="622"/>
    <cellStyle name="常规 20 2 13" xfId="623"/>
    <cellStyle name="常规 20 2 14" xfId="624"/>
    <cellStyle name="常规 20 2 15" xfId="625"/>
    <cellStyle name="常规 20 2 16" xfId="626"/>
    <cellStyle name="常规 20 2 17" xfId="627"/>
    <cellStyle name="常规 20 2 18" xfId="628"/>
    <cellStyle name="常规 20 2 2" xfId="629"/>
    <cellStyle name="常规 20 2 3" xfId="630"/>
    <cellStyle name="常规 20 2 4" xfId="631"/>
    <cellStyle name="常规 20 2 5" xfId="632"/>
    <cellStyle name="常规 20 2 6" xfId="633"/>
    <cellStyle name="常规 20 2 7" xfId="634"/>
    <cellStyle name="常规 20 2 8" xfId="635"/>
    <cellStyle name="常规 20 2 9" xfId="636"/>
    <cellStyle name="常规 20 21" xfId="637"/>
    <cellStyle name="常规 20 3" xfId="638"/>
    <cellStyle name="常规 20 4" xfId="639"/>
    <cellStyle name="常规 20 5" xfId="640"/>
    <cellStyle name="常规 20 6" xfId="641"/>
    <cellStyle name="常规 20 7" xfId="642"/>
    <cellStyle name="常规 20 8" xfId="643"/>
    <cellStyle name="常规 20 9" xfId="644"/>
    <cellStyle name="常规 21" xfId="645"/>
    <cellStyle name="常规 21 10" xfId="646"/>
    <cellStyle name="常规 21 11" xfId="647"/>
    <cellStyle name="常规 21 12" xfId="648"/>
    <cellStyle name="常规 21 13" xfId="649"/>
    <cellStyle name="常规 21 14" xfId="650"/>
    <cellStyle name="常规 21 15" xfId="651"/>
    <cellStyle name="常规 21 16" xfId="652"/>
    <cellStyle name="常规 21 17" xfId="653"/>
    <cellStyle name="常规 21 18" xfId="654"/>
    <cellStyle name="常规 21 19" xfId="655"/>
    <cellStyle name="常规 21 2" xfId="656"/>
    <cellStyle name="常规 21 2 10" xfId="657"/>
    <cellStyle name="常规 21 2 11" xfId="658"/>
    <cellStyle name="常规 21 2 12" xfId="659"/>
    <cellStyle name="常规 21 2 13" xfId="660"/>
    <cellStyle name="常规 21 2 14" xfId="661"/>
    <cellStyle name="常规 21 2 15" xfId="662"/>
    <cellStyle name="常规 21 2 16" xfId="663"/>
    <cellStyle name="常规 21 2 17" xfId="664"/>
    <cellStyle name="常规 21 2 18" xfId="665"/>
    <cellStyle name="常规 21 2 2" xfId="666"/>
    <cellStyle name="常规 21 2 3" xfId="667"/>
    <cellStyle name="常规 21 2 4" xfId="668"/>
    <cellStyle name="常规 21 2 5" xfId="669"/>
    <cellStyle name="常规 21 2 6" xfId="670"/>
    <cellStyle name="常规 21 2 7" xfId="671"/>
    <cellStyle name="常规 21 2 8" xfId="672"/>
    <cellStyle name="常规 21 2 9" xfId="673"/>
    <cellStyle name="常规 21 3" xfId="674"/>
    <cellStyle name="常规 21 4" xfId="675"/>
    <cellStyle name="常规 21 5" xfId="676"/>
    <cellStyle name="常规 21 6" xfId="677"/>
    <cellStyle name="常规 21 7" xfId="678"/>
    <cellStyle name="常规 21 8" xfId="679"/>
    <cellStyle name="常规 21 9" xfId="680"/>
    <cellStyle name="常规 22" xfId="681"/>
    <cellStyle name="常规 23" xfId="682"/>
    <cellStyle name="常规 24" xfId="683"/>
    <cellStyle name="常规 25" xfId="684"/>
    <cellStyle name="常规 26" xfId="685"/>
    <cellStyle name="常规 27" xfId="686"/>
    <cellStyle name="常规 28" xfId="687"/>
    <cellStyle name="常规 29" xfId="688"/>
    <cellStyle name="常规 3" xfId="689"/>
    <cellStyle name="常规 3 10" xfId="690"/>
    <cellStyle name="常规 3 11" xfId="691"/>
    <cellStyle name="常规 3 12" xfId="692"/>
    <cellStyle name="常规 3 13" xfId="693"/>
    <cellStyle name="常规 3 14" xfId="694"/>
    <cellStyle name="常规 3 15" xfId="695"/>
    <cellStyle name="常规 3 16" xfId="696"/>
    <cellStyle name="常规 3 17" xfId="697"/>
    <cellStyle name="常规 3 18" xfId="698"/>
    <cellStyle name="常规 3 19" xfId="699"/>
    <cellStyle name="常规 3 2" xfId="700"/>
    <cellStyle name="常规 3 20" xfId="701"/>
    <cellStyle name="常规 3 3" xfId="702"/>
    <cellStyle name="常规 3 4" xfId="703"/>
    <cellStyle name="常规 3 5" xfId="704"/>
    <cellStyle name="常规 3 6" xfId="705"/>
    <cellStyle name="常规 3 7" xfId="706"/>
    <cellStyle name="常规 3 8" xfId="707"/>
    <cellStyle name="常规 3 9" xfId="708"/>
    <cellStyle name="常规 30" xfId="709"/>
    <cellStyle name="常规 31" xfId="710"/>
    <cellStyle name="常规 32" xfId="711"/>
    <cellStyle name="常规 33" xfId="712"/>
    <cellStyle name="常规 34" xfId="713"/>
    <cellStyle name="常规 35" xfId="714"/>
    <cellStyle name="常规 36" xfId="715"/>
    <cellStyle name="常规 37" xfId="716"/>
    <cellStyle name="常规 38" xfId="717"/>
    <cellStyle name="常规 39" xfId="718"/>
    <cellStyle name="常规 4" xfId="719"/>
    <cellStyle name="常规 4 10" xfId="720"/>
    <cellStyle name="常规 4 11" xfId="721"/>
    <cellStyle name="常规 4 12" xfId="722"/>
    <cellStyle name="常规 4 13" xfId="723"/>
    <cellStyle name="常规 4 14" xfId="724"/>
    <cellStyle name="常规 4 15" xfId="725"/>
    <cellStyle name="常规 4 16" xfId="726"/>
    <cellStyle name="常规 4 17" xfId="727"/>
    <cellStyle name="常规 4 18" xfId="728"/>
    <cellStyle name="常规 4 19" xfId="729"/>
    <cellStyle name="常规 4 2" xfId="730"/>
    <cellStyle name="常规 4 20" xfId="731"/>
    <cellStyle name="常规 4 3" xfId="732"/>
    <cellStyle name="常规 4 4" xfId="733"/>
    <cellStyle name="常规 4 5" xfId="734"/>
    <cellStyle name="常规 4 6" xfId="735"/>
    <cellStyle name="常规 4 7" xfId="736"/>
    <cellStyle name="常规 4 8" xfId="737"/>
    <cellStyle name="常规 4 9" xfId="738"/>
    <cellStyle name="常规 40" xfId="739"/>
    <cellStyle name="常规 41" xfId="740"/>
    <cellStyle name="常规 5" xfId="741"/>
    <cellStyle name="常规 5 10" xfId="742"/>
    <cellStyle name="常规 5 11" xfId="743"/>
    <cellStyle name="常规 5 12" xfId="744"/>
    <cellStyle name="常规 5 13" xfId="745"/>
    <cellStyle name="常规 5 14" xfId="746"/>
    <cellStyle name="常规 5 14 2" xfId="747"/>
    <cellStyle name="常规 5 14 3" xfId="748"/>
    <cellStyle name="常规 5 15" xfId="749"/>
    <cellStyle name="常规 5 16" xfId="750"/>
    <cellStyle name="常规 5 17" xfId="751"/>
    <cellStyle name="常规 5 18" xfId="752"/>
    <cellStyle name="常规 5 19" xfId="753"/>
    <cellStyle name="常规 5 2" xfId="754"/>
    <cellStyle name="常规 5 20" xfId="755"/>
    <cellStyle name="常规 5 21" xfId="756"/>
    <cellStyle name="常规 5 3" xfId="757"/>
    <cellStyle name="常规 5 4" xfId="758"/>
    <cellStyle name="常规 5 5" xfId="759"/>
    <cellStyle name="常规 5 6" xfId="760"/>
    <cellStyle name="常规 5 7" xfId="761"/>
    <cellStyle name="常规 5 8" xfId="762"/>
    <cellStyle name="常规 5 9" xfId="763"/>
    <cellStyle name="常规 6" xfId="764"/>
    <cellStyle name="常规 6 2" xfId="765"/>
    <cellStyle name="常规 6 3" xfId="766"/>
    <cellStyle name="常规 7" xfId="767"/>
    <cellStyle name="常规 7 2" xfId="768"/>
    <cellStyle name="常规 7 3" xfId="769"/>
    <cellStyle name="常规 8" xfId="770"/>
    <cellStyle name="常规 8 2" xfId="771"/>
    <cellStyle name="常规 8 3" xfId="772"/>
    <cellStyle name="常规 9" xfId="773"/>
    <cellStyle name="常规 9 2" xfId="774"/>
    <cellStyle name="常规 9 3" xfId="775"/>
    <cellStyle name="强调文字颜色 1 2" xfId="776"/>
    <cellStyle name="强调文字颜色 1 2 10" xfId="777"/>
    <cellStyle name="强调文字颜色 1 2 11" xfId="778"/>
    <cellStyle name="强调文字颜色 1 2 12" xfId="779"/>
    <cellStyle name="强调文字颜色 1 2 13" xfId="780"/>
    <cellStyle name="强调文字颜色 1 2 14" xfId="781"/>
    <cellStyle name="强调文字颜色 1 2 15" xfId="782"/>
    <cellStyle name="强调文字颜色 1 2 16" xfId="783"/>
    <cellStyle name="强调文字颜色 1 2 17" xfId="784"/>
    <cellStyle name="强调文字颜色 1 2 18" xfId="785"/>
    <cellStyle name="强调文字颜色 1 2 19" xfId="786"/>
    <cellStyle name="强调文字颜色 1 2 2" xfId="787"/>
    <cellStyle name="强调文字颜色 1 2 20" xfId="788"/>
    <cellStyle name="强调文字颜色 1 2 3" xfId="789"/>
    <cellStyle name="强调文字颜色 1 2 4" xfId="790"/>
    <cellStyle name="强调文字颜色 1 2 5" xfId="791"/>
    <cellStyle name="强调文字颜色 1 2 6" xfId="792"/>
    <cellStyle name="强调文字颜色 1 2 7" xfId="793"/>
    <cellStyle name="强调文字颜色 1 2 8" xfId="794"/>
    <cellStyle name="强调文字颜色 1 2 9" xfId="795"/>
    <cellStyle name="强调文字颜色 1 3" xfId="796"/>
    <cellStyle name="强调文字颜色 1 3 2" xfId="797"/>
    <cellStyle name="强调文字颜色 1 4" xfId="798"/>
    <cellStyle name="强调文字颜色 1 4 2" xfId="799"/>
    <cellStyle name="强调文字颜色 2 2" xfId="800"/>
    <cellStyle name="强调文字颜色 2 2 10" xfId="801"/>
    <cellStyle name="强调文字颜色 2 2 11" xfId="802"/>
    <cellStyle name="强调文字颜色 2 2 12" xfId="803"/>
    <cellStyle name="强调文字颜色 2 2 13" xfId="804"/>
    <cellStyle name="强调文字颜色 2 2 14" xfId="805"/>
    <cellStyle name="强调文字颜色 2 2 15" xfId="806"/>
    <cellStyle name="强调文字颜色 2 2 16" xfId="807"/>
    <cellStyle name="强调文字颜色 2 2 17" xfId="808"/>
    <cellStyle name="强调文字颜色 2 2 18" xfId="809"/>
    <cellStyle name="强调文字颜色 2 2 19" xfId="810"/>
    <cellStyle name="强调文字颜色 2 2 2" xfId="811"/>
    <cellStyle name="强调文字颜色 2 2 20" xfId="812"/>
    <cellStyle name="强调文字颜色 2 2 3" xfId="813"/>
    <cellStyle name="强调文字颜色 2 2 4" xfId="814"/>
    <cellStyle name="强调文字颜色 2 2 5" xfId="815"/>
    <cellStyle name="强调文字颜色 2 2 6" xfId="816"/>
    <cellStyle name="强调文字颜色 2 2 7" xfId="817"/>
    <cellStyle name="强调文字颜色 2 2 8" xfId="818"/>
    <cellStyle name="强调文字颜色 2 2 9" xfId="819"/>
    <cellStyle name="强调文字颜色 2 3" xfId="820"/>
    <cellStyle name="强调文字颜色 2 3 2" xfId="821"/>
    <cellStyle name="强调文字颜色 2 4" xfId="822"/>
    <cellStyle name="强调文字颜色 2 4 2" xfId="823"/>
    <cellStyle name="强调文字颜色 3 2" xfId="824"/>
    <cellStyle name="强调文字颜色 3 2 10" xfId="825"/>
    <cellStyle name="强调文字颜色 3 2 11" xfId="826"/>
    <cellStyle name="强调文字颜色 3 2 12" xfId="827"/>
    <cellStyle name="强调文字颜色 3 2 13" xfId="828"/>
    <cellStyle name="强调文字颜色 3 2 14" xfId="829"/>
    <cellStyle name="强调文字颜色 3 2 15" xfId="830"/>
    <cellStyle name="强调文字颜色 3 2 16" xfId="831"/>
    <cellStyle name="强调文字颜色 3 2 17" xfId="832"/>
    <cellStyle name="强调文字颜色 3 2 18" xfId="833"/>
    <cellStyle name="强调文字颜色 3 2 19" xfId="834"/>
    <cellStyle name="强调文字颜色 3 2 2" xfId="835"/>
    <cellStyle name="强调文字颜色 3 2 20" xfId="836"/>
    <cellStyle name="强调文字颜色 3 2 3" xfId="837"/>
    <cellStyle name="强调文字颜色 3 2 4" xfId="838"/>
    <cellStyle name="强调文字颜色 3 2 5" xfId="839"/>
    <cellStyle name="强调文字颜色 3 2 6" xfId="840"/>
    <cellStyle name="强调文字颜色 3 2 7" xfId="841"/>
    <cellStyle name="强调文字颜色 3 2 8" xfId="842"/>
    <cellStyle name="强调文字颜色 3 2 9" xfId="843"/>
    <cellStyle name="强调文字颜色 3 3" xfId="844"/>
    <cellStyle name="强调文字颜色 3 3 2" xfId="845"/>
    <cellStyle name="强调文字颜色 3 4" xfId="846"/>
    <cellStyle name="强调文字颜色 3 4 2" xfId="847"/>
    <cellStyle name="强调文字颜色 4 2" xfId="848"/>
    <cellStyle name="强调文字颜色 4 2 10" xfId="849"/>
    <cellStyle name="强调文字颜色 4 2 11" xfId="850"/>
    <cellStyle name="强调文字颜色 4 2 12" xfId="851"/>
    <cellStyle name="强调文字颜色 4 2 13" xfId="852"/>
    <cellStyle name="强调文字颜色 4 2 14" xfId="853"/>
    <cellStyle name="强调文字颜色 4 2 15" xfId="854"/>
    <cellStyle name="强调文字颜色 4 2 16" xfId="855"/>
    <cellStyle name="强调文字颜色 4 2 17" xfId="856"/>
    <cellStyle name="强调文字颜色 4 2 18" xfId="857"/>
    <cellStyle name="强调文字颜色 4 2 19" xfId="858"/>
    <cellStyle name="强调文字颜色 4 2 2" xfId="859"/>
    <cellStyle name="强调文字颜色 4 2 20" xfId="860"/>
    <cellStyle name="强调文字颜色 4 2 3" xfId="861"/>
    <cellStyle name="强调文字颜色 4 2 4" xfId="862"/>
    <cellStyle name="强调文字颜色 4 2 5" xfId="863"/>
    <cellStyle name="强调文字颜色 4 2 6" xfId="864"/>
    <cellStyle name="强调文字颜色 4 2 7" xfId="865"/>
    <cellStyle name="强调文字颜色 4 2 8" xfId="866"/>
    <cellStyle name="强调文字颜色 4 2 9" xfId="867"/>
    <cellStyle name="强调文字颜色 4 3" xfId="868"/>
    <cellStyle name="强调文字颜色 4 3 2" xfId="869"/>
    <cellStyle name="强调文字颜色 4 4" xfId="870"/>
    <cellStyle name="强调文字颜色 4 4 2" xfId="871"/>
    <cellStyle name="强调文字颜色 5 2" xfId="872"/>
    <cellStyle name="强调文字颜色 5 2 10" xfId="873"/>
    <cellStyle name="强调文字颜色 5 2 11" xfId="874"/>
    <cellStyle name="强调文字颜色 5 2 12" xfId="875"/>
    <cellStyle name="强调文字颜色 5 2 13" xfId="876"/>
    <cellStyle name="强调文字颜色 5 2 14" xfId="877"/>
    <cellStyle name="强调文字颜色 5 2 15" xfId="878"/>
    <cellStyle name="强调文字颜色 5 2 16" xfId="879"/>
    <cellStyle name="强调文字颜色 5 2 17" xfId="880"/>
    <cellStyle name="强调文字颜色 5 2 18" xfId="881"/>
    <cellStyle name="强调文字颜色 5 2 19" xfId="882"/>
    <cellStyle name="强调文字颜色 5 2 2" xfId="883"/>
    <cellStyle name="强调文字颜色 5 2 20" xfId="884"/>
    <cellStyle name="强调文字颜色 5 2 3" xfId="885"/>
    <cellStyle name="强调文字颜色 5 2 4" xfId="886"/>
    <cellStyle name="强调文字颜色 5 2 5" xfId="887"/>
    <cellStyle name="强调文字颜色 5 2 6" xfId="888"/>
    <cellStyle name="强调文字颜色 5 2 7" xfId="889"/>
    <cellStyle name="强调文字颜色 5 2 8" xfId="890"/>
    <cellStyle name="强调文字颜色 5 2 9" xfId="891"/>
    <cellStyle name="强调文字颜色 5 3" xfId="892"/>
    <cellStyle name="强调文字颜色 5 3 2" xfId="893"/>
    <cellStyle name="强调文字颜色 5 4" xfId="894"/>
    <cellStyle name="强调文字颜色 5 4 2" xfId="895"/>
    <cellStyle name="强调文字颜色 6 2" xfId="896"/>
    <cellStyle name="强调文字颜色 6 2 10" xfId="897"/>
    <cellStyle name="强调文字颜色 6 2 11" xfId="898"/>
    <cellStyle name="强调文字颜色 6 2 12" xfId="899"/>
    <cellStyle name="强调文字颜色 6 2 13" xfId="900"/>
    <cellStyle name="强调文字颜色 6 2 14" xfId="901"/>
    <cellStyle name="强调文字颜色 6 2 15" xfId="902"/>
    <cellStyle name="强调文字颜色 6 2 16" xfId="903"/>
    <cellStyle name="强调文字颜色 6 2 17" xfId="904"/>
    <cellStyle name="强调文字颜色 6 2 18" xfId="905"/>
    <cellStyle name="强调文字颜色 6 2 19" xfId="906"/>
    <cellStyle name="强调文字颜色 6 2 2" xfId="907"/>
    <cellStyle name="强调文字颜色 6 2 20" xfId="908"/>
    <cellStyle name="强调文字颜色 6 2 3" xfId="909"/>
    <cellStyle name="强调文字颜色 6 2 4" xfId="910"/>
    <cellStyle name="强调文字颜色 6 2 5" xfId="911"/>
    <cellStyle name="强调文字颜色 6 2 6" xfId="912"/>
    <cellStyle name="强调文字颜色 6 2 7" xfId="913"/>
    <cellStyle name="强调文字颜色 6 2 8" xfId="914"/>
    <cellStyle name="强调文字颜色 6 2 9" xfId="915"/>
    <cellStyle name="强调文字颜色 6 3" xfId="916"/>
    <cellStyle name="强调文字颜色 6 3 2" xfId="917"/>
    <cellStyle name="强调文字颜色 6 4" xfId="918"/>
    <cellStyle name="强调文字颜色 6 4 2" xfId="919"/>
    <cellStyle name="标题 1 2" xfId="920"/>
    <cellStyle name="标题 1 2 10" xfId="921"/>
    <cellStyle name="标题 1 2 11" xfId="922"/>
    <cellStyle name="标题 1 2 12" xfId="923"/>
    <cellStyle name="标题 1 2 13" xfId="924"/>
    <cellStyle name="标题 1 2 14" xfId="925"/>
    <cellStyle name="标题 1 2 15" xfId="926"/>
    <cellStyle name="标题 1 2 16" xfId="927"/>
    <cellStyle name="标题 1 2 17" xfId="928"/>
    <cellStyle name="标题 1 2 18" xfId="929"/>
    <cellStyle name="标题 1 2 19" xfId="930"/>
    <cellStyle name="标题 1 2 2" xfId="931"/>
    <cellStyle name="标题 1 2 20" xfId="932"/>
    <cellStyle name="标题 1 2 3" xfId="933"/>
    <cellStyle name="标题 1 2 4" xfId="934"/>
    <cellStyle name="标题 1 2 5" xfId="935"/>
    <cellStyle name="标题 1 2 6" xfId="936"/>
    <cellStyle name="标题 1 2 7" xfId="937"/>
    <cellStyle name="标题 1 2 8" xfId="938"/>
    <cellStyle name="标题 1 2 9" xfId="939"/>
    <cellStyle name="标题 1 3" xfId="940"/>
    <cellStyle name="标题 1 3 2" xfId="941"/>
    <cellStyle name="标题 1 4" xfId="942"/>
    <cellStyle name="标题 1 4 2" xfId="943"/>
    <cellStyle name="标题 2 2" xfId="944"/>
    <cellStyle name="标题 2 2 10" xfId="945"/>
    <cellStyle name="标题 2 2 11" xfId="946"/>
    <cellStyle name="标题 2 2 12" xfId="947"/>
    <cellStyle name="标题 2 2 13" xfId="948"/>
    <cellStyle name="标题 2 2 14" xfId="949"/>
    <cellStyle name="标题 2 2 15" xfId="950"/>
    <cellStyle name="标题 2 2 16" xfId="951"/>
    <cellStyle name="标题 2 2 17" xfId="952"/>
    <cellStyle name="标题 2 2 18" xfId="953"/>
    <cellStyle name="标题 2 2 19" xfId="954"/>
    <cellStyle name="标题 2 2 2" xfId="955"/>
    <cellStyle name="标题 2 2 20" xfId="956"/>
    <cellStyle name="标题 2 2 3" xfId="957"/>
    <cellStyle name="标题 2 2 4" xfId="958"/>
    <cellStyle name="标题 2 2 5" xfId="959"/>
    <cellStyle name="标题 2 2 6" xfId="960"/>
    <cellStyle name="标题 2 2 7" xfId="961"/>
    <cellStyle name="标题 2 2 8" xfId="962"/>
    <cellStyle name="标题 2 2 9" xfId="963"/>
    <cellStyle name="标题 2 3" xfId="964"/>
    <cellStyle name="标题 2 3 2" xfId="965"/>
    <cellStyle name="标题 2 4" xfId="966"/>
    <cellStyle name="标题 2 4 2" xfId="967"/>
    <cellStyle name="标题 3 2" xfId="968"/>
    <cellStyle name="标题 3 2 10" xfId="969"/>
    <cellStyle name="标题 3 2 11" xfId="970"/>
    <cellStyle name="标题 3 2 12" xfId="971"/>
    <cellStyle name="标题 3 2 13" xfId="972"/>
    <cellStyle name="标题 3 2 14" xfId="973"/>
    <cellStyle name="标题 3 2 15" xfId="974"/>
    <cellStyle name="标题 3 2 16" xfId="975"/>
    <cellStyle name="标题 3 2 17" xfId="976"/>
    <cellStyle name="标题 3 2 18" xfId="977"/>
    <cellStyle name="标题 3 2 19" xfId="978"/>
    <cellStyle name="标题 3 2 2" xfId="979"/>
    <cellStyle name="标题 3 2 20" xfId="980"/>
    <cellStyle name="标题 3 2 3" xfId="981"/>
    <cellStyle name="标题 3 2 4" xfId="982"/>
    <cellStyle name="标题 3 2 5" xfId="983"/>
    <cellStyle name="标题 3 2 6" xfId="984"/>
    <cellStyle name="标题 3 2 7" xfId="985"/>
    <cellStyle name="标题 3 2 8" xfId="986"/>
    <cellStyle name="标题 3 2 9" xfId="987"/>
    <cellStyle name="标题 3 3" xfId="988"/>
    <cellStyle name="标题 3 3 2" xfId="989"/>
    <cellStyle name="标题 3 4" xfId="990"/>
    <cellStyle name="标题 3 4 2" xfId="991"/>
    <cellStyle name="标题 4 2" xfId="992"/>
    <cellStyle name="标题 4 2 10" xfId="993"/>
    <cellStyle name="标题 4 2 11" xfId="994"/>
    <cellStyle name="标题 4 2 12" xfId="995"/>
    <cellStyle name="标题 4 2 13" xfId="996"/>
    <cellStyle name="标题 4 2 14" xfId="997"/>
    <cellStyle name="标题 4 2 15" xfId="998"/>
    <cellStyle name="标题 4 2 16" xfId="999"/>
    <cellStyle name="标题 4 2 17" xfId="1000"/>
    <cellStyle name="标题 4 2 18" xfId="1001"/>
    <cellStyle name="标题 4 2 19" xfId="1002"/>
    <cellStyle name="标题 4 2 2" xfId="1003"/>
    <cellStyle name="标题 4 2 20" xfId="1004"/>
    <cellStyle name="标题 4 2 3" xfId="1005"/>
    <cellStyle name="标题 4 2 4" xfId="1006"/>
    <cellStyle name="标题 4 2 5" xfId="1007"/>
    <cellStyle name="标题 4 2 6" xfId="1008"/>
    <cellStyle name="标题 4 2 7" xfId="1009"/>
    <cellStyle name="标题 4 2 8" xfId="1010"/>
    <cellStyle name="标题 4 2 9" xfId="1011"/>
    <cellStyle name="标题 4 3" xfId="1012"/>
    <cellStyle name="标题 4 3 2" xfId="1013"/>
    <cellStyle name="标题 4 4" xfId="1014"/>
    <cellStyle name="标题 4 4 2" xfId="1015"/>
    <cellStyle name="标题 5" xfId="1016"/>
    <cellStyle name="标题 5 10" xfId="1017"/>
    <cellStyle name="标题 5 11" xfId="1018"/>
    <cellStyle name="标题 5 12" xfId="1019"/>
    <cellStyle name="标题 5 13" xfId="1020"/>
    <cellStyle name="标题 5 14" xfId="1021"/>
    <cellStyle name="标题 5 15" xfId="1022"/>
    <cellStyle name="标题 5 16" xfId="1023"/>
    <cellStyle name="标题 5 17" xfId="1024"/>
    <cellStyle name="标题 5 18" xfId="1025"/>
    <cellStyle name="标题 5 19" xfId="1026"/>
    <cellStyle name="标题 5 2" xfId="1027"/>
    <cellStyle name="标题 5 20" xfId="1028"/>
    <cellStyle name="标题 5 3" xfId="1029"/>
    <cellStyle name="标题 5 4" xfId="1030"/>
    <cellStyle name="标题 5 5" xfId="1031"/>
    <cellStyle name="标题 5 6" xfId="1032"/>
    <cellStyle name="标题 5 7" xfId="1033"/>
    <cellStyle name="标题 5 8" xfId="1034"/>
    <cellStyle name="标题 5 9" xfId="1035"/>
    <cellStyle name="标题 6" xfId="1036"/>
    <cellStyle name="标题 6 2" xfId="1037"/>
    <cellStyle name="标题 7" xfId="1038"/>
    <cellStyle name="标题 7 2" xfId="1039"/>
    <cellStyle name="检查单元格 2" xfId="1040"/>
    <cellStyle name="检查单元格 2 10" xfId="1041"/>
    <cellStyle name="检查单元格 2 11" xfId="1042"/>
    <cellStyle name="检查单元格 2 12" xfId="1043"/>
    <cellStyle name="检查单元格 2 13" xfId="1044"/>
    <cellStyle name="检查单元格 2 14" xfId="1045"/>
    <cellStyle name="检查单元格 2 15" xfId="1046"/>
    <cellStyle name="检查单元格 2 16" xfId="1047"/>
    <cellStyle name="检查单元格 2 17" xfId="1048"/>
    <cellStyle name="检查单元格 2 18" xfId="1049"/>
    <cellStyle name="检查单元格 2 19" xfId="1050"/>
    <cellStyle name="检查单元格 2 2" xfId="1051"/>
    <cellStyle name="检查单元格 2 20" xfId="1052"/>
    <cellStyle name="检查单元格 2 3" xfId="1053"/>
    <cellStyle name="检查单元格 2 4" xfId="1054"/>
    <cellStyle name="检查单元格 2 5" xfId="1055"/>
    <cellStyle name="检查单元格 2 6" xfId="1056"/>
    <cellStyle name="检查单元格 2 7" xfId="1057"/>
    <cellStyle name="检查单元格 2 8" xfId="1058"/>
    <cellStyle name="检查单元格 2 9" xfId="1059"/>
    <cellStyle name="检查单元格 3" xfId="1060"/>
    <cellStyle name="检查单元格 3 2" xfId="1061"/>
    <cellStyle name="检查单元格 4" xfId="1062"/>
    <cellStyle name="检查单元格 4 2" xfId="1063"/>
    <cellStyle name="汇总 2" xfId="1064"/>
    <cellStyle name="汇总 2 10" xfId="1065"/>
    <cellStyle name="汇总 2 11" xfId="1066"/>
    <cellStyle name="汇总 2 12" xfId="1067"/>
    <cellStyle name="汇总 2 13" xfId="1068"/>
    <cellStyle name="汇总 2 14" xfId="1069"/>
    <cellStyle name="汇总 2 15" xfId="1070"/>
    <cellStyle name="汇总 2 16" xfId="1071"/>
    <cellStyle name="汇总 2 17" xfId="1072"/>
    <cellStyle name="汇总 2 18" xfId="1073"/>
    <cellStyle name="汇总 2 19" xfId="1074"/>
    <cellStyle name="汇总 2 2" xfId="1075"/>
    <cellStyle name="汇总 2 20" xfId="1076"/>
    <cellStyle name="汇总 2 3" xfId="1077"/>
    <cellStyle name="汇总 2 4" xfId="1078"/>
    <cellStyle name="汇总 2 5" xfId="1079"/>
    <cellStyle name="汇总 2 6" xfId="1080"/>
    <cellStyle name="汇总 2 7" xfId="1081"/>
    <cellStyle name="汇总 2 8" xfId="1082"/>
    <cellStyle name="汇总 2 9" xfId="1083"/>
    <cellStyle name="汇总 3" xfId="1084"/>
    <cellStyle name="汇总 3 2" xfId="1085"/>
    <cellStyle name="汇总 4" xfId="1086"/>
    <cellStyle name="汇总 4 2" xfId="1087"/>
    <cellStyle name="注释 2" xfId="1088"/>
    <cellStyle name="注释 2 10" xfId="1089"/>
    <cellStyle name="注释 2 11" xfId="1090"/>
    <cellStyle name="注释 2 12" xfId="1091"/>
    <cellStyle name="注释 2 13" xfId="1092"/>
    <cellStyle name="注释 2 14" xfId="1093"/>
    <cellStyle name="注释 2 15" xfId="1094"/>
    <cellStyle name="注释 2 16" xfId="1095"/>
    <cellStyle name="注释 2 17" xfId="1096"/>
    <cellStyle name="注释 2 18" xfId="1097"/>
    <cellStyle name="注释 2 19" xfId="1098"/>
    <cellStyle name="注释 2 2" xfId="1099"/>
    <cellStyle name="注释 2 20" xfId="1100"/>
    <cellStyle name="注释 2 3" xfId="1101"/>
    <cellStyle name="注释 2 4" xfId="1102"/>
    <cellStyle name="注释 2 5" xfId="1103"/>
    <cellStyle name="注释 2 6" xfId="1104"/>
    <cellStyle name="注释 2 7" xfId="1105"/>
    <cellStyle name="注释 2 8" xfId="1106"/>
    <cellStyle name="注释 2 9" xfId="1107"/>
    <cellStyle name="注释 3" xfId="1108"/>
    <cellStyle name="注释 3 2" xfId="1109"/>
    <cellStyle name="注释 4" xfId="1110"/>
    <cellStyle name="注释 4 2" xfId="1111"/>
    <cellStyle name="解释性文本 2" xfId="1112"/>
    <cellStyle name="解释性文本 2 10" xfId="1113"/>
    <cellStyle name="解释性文本 2 11" xfId="1114"/>
    <cellStyle name="解释性文本 2 12" xfId="1115"/>
    <cellStyle name="解释性文本 2 13" xfId="1116"/>
    <cellStyle name="解释性文本 2 14" xfId="1117"/>
    <cellStyle name="解释性文本 2 15" xfId="1118"/>
    <cellStyle name="解释性文本 2 16" xfId="1119"/>
    <cellStyle name="解释性文本 2 17" xfId="1120"/>
    <cellStyle name="解释性文本 2 18" xfId="1121"/>
    <cellStyle name="解释性文本 2 19" xfId="1122"/>
    <cellStyle name="解释性文本 2 2" xfId="1123"/>
    <cellStyle name="解释性文本 2 20" xfId="1124"/>
    <cellStyle name="解释性文本 2 3" xfId="1125"/>
    <cellStyle name="解释性文本 2 4" xfId="1126"/>
    <cellStyle name="解释性文本 2 5" xfId="1127"/>
    <cellStyle name="解释性文本 2 6" xfId="1128"/>
    <cellStyle name="解释性文本 2 7" xfId="1129"/>
    <cellStyle name="解释性文本 2 8" xfId="1130"/>
    <cellStyle name="解释性文本 2 9" xfId="1131"/>
    <cellStyle name="解释性文本 3" xfId="1132"/>
    <cellStyle name="解释性文本 3 2" xfId="1133"/>
    <cellStyle name="解释性文本 4" xfId="1134"/>
    <cellStyle name="解释性文本 4 2" xfId="1135"/>
    <cellStyle name="警告文本 2" xfId="1136"/>
    <cellStyle name="警告文本 2 10" xfId="1137"/>
    <cellStyle name="警告文本 2 11" xfId="1138"/>
    <cellStyle name="警告文本 2 12" xfId="1139"/>
    <cellStyle name="警告文本 2 13" xfId="1140"/>
    <cellStyle name="警告文本 2 14" xfId="1141"/>
    <cellStyle name="警告文本 2 15" xfId="1142"/>
    <cellStyle name="警告文本 2 16" xfId="1143"/>
    <cellStyle name="警告文本 2 17" xfId="1144"/>
    <cellStyle name="警告文本 2 18" xfId="1145"/>
    <cellStyle name="警告文本 2 19" xfId="1146"/>
    <cellStyle name="警告文本 2 2" xfId="1147"/>
    <cellStyle name="警告文本 2 20" xfId="1148"/>
    <cellStyle name="警告文本 2 3" xfId="1149"/>
    <cellStyle name="警告文本 2 4" xfId="1150"/>
    <cellStyle name="警告文本 2 5" xfId="1151"/>
    <cellStyle name="警告文本 2 6" xfId="1152"/>
    <cellStyle name="警告文本 2 7" xfId="1153"/>
    <cellStyle name="警告文本 2 8" xfId="1154"/>
    <cellStyle name="警告文本 2 9" xfId="1155"/>
    <cellStyle name="警告文本 3" xfId="1156"/>
    <cellStyle name="警告文本 3 2" xfId="1157"/>
    <cellStyle name="警告文本 4" xfId="1158"/>
    <cellStyle name="警告文本 4 2" xfId="1159"/>
    <cellStyle name="计算 2" xfId="1160"/>
    <cellStyle name="计算 2 10" xfId="1161"/>
    <cellStyle name="计算 2 11" xfId="1162"/>
    <cellStyle name="计算 2 12" xfId="1163"/>
    <cellStyle name="计算 2 13" xfId="1164"/>
    <cellStyle name="计算 2 14" xfId="1165"/>
    <cellStyle name="计算 2 15" xfId="1166"/>
    <cellStyle name="计算 2 16" xfId="1167"/>
    <cellStyle name="计算 2 17" xfId="1168"/>
    <cellStyle name="计算 2 18" xfId="1169"/>
    <cellStyle name="计算 2 19" xfId="1170"/>
    <cellStyle name="计算 2 2" xfId="1171"/>
    <cellStyle name="计算 2 20" xfId="1172"/>
    <cellStyle name="计算 2 3" xfId="1173"/>
    <cellStyle name="计算 2 4" xfId="1174"/>
    <cellStyle name="计算 2 5" xfId="1175"/>
    <cellStyle name="计算 2 6" xfId="1176"/>
    <cellStyle name="计算 2 7" xfId="1177"/>
    <cellStyle name="计算 2 8" xfId="1178"/>
    <cellStyle name="计算 2 9" xfId="1179"/>
    <cellStyle name="计算 3" xfId="1180"/>
    <cellStyle name="计算 3 2" xfId="1181"/>
    <cellStyle name="计算 4" xfId="1182"/>
    <cellStyle name="计算 4 2" xfId="1183"/>
    <cellStyle name="输入 2" xfId="1184"/>
    <cellStyle name="输入 2 10" xfId="1185"/>
    <cellStyle name="输入 2 11" xfId="1186"/>
    <cellStyle name="输入 2 12" xfId="1187"/>
    <cellStyle name="输入 2 13" xfId="1188"/>
    <cellStyle name="输入 2 14" xfId="1189"/>
    <cellStyle name="输入 2 15" xfId="1190"/>
    <cellStyle name="输入 2 16" xfId="1191"/>
    <cellStyle name="输入 2 17" xfId="1192"/>
    <cellStyle name="输入 2 18" xfId="1193"/>
    <cellStyle name="输入 2 19" xfId="1194"/>
    <cellStyle name="输入 2 2" xfId="1195"/>
    <cellStyle name="输入 2 20" xfId="1196"/>
    <cellStyle name="输入 2 3" xfId="1197"/>
    <cellStyle name="输入 2 4" xfId="1198"/>
    <cellStyle name="输入 2 5" xfId="1199"/>
    <cellStyle name="输入 2 6" xfId="1200"/>
    <cellStyle name="输入 2 7" xfId="1201"/>
    <cellStyle name="输入 2 8" xfId="1202"/>
    <cellStyle name="输入 2 9" xfId="1203"/>
    <cellStyle name="输入 3" xfId="1204"/>
    <cellStyle name="输入 3 2" xfId="1205"/>
    <cellStyle name="输入 4" xfId="1206"/>
    <cellStyle name="输入 4 2" xfId="1207"/>
    <cellStyle name="输出 2" xfId="1208"/>
    <cellStyle name="输出 2 10" xfId="1209"/>
    <cellStyle name="输出 2 11" xfId="1210"/>
    <cellStyle name="输出 2 12" xfId="1211"/>
    <cellStyle name="输出 2 13" xfId="1212"/>
    <cellStyle name="输出 2 14" xfId="1213"/>
    <cellStyle name="输出 2 15" xfId="1214"/>
    <cellStyle name="输出 2 16" xfId="1215"/>
    <cellStyle name="输出 2 17" xfId="1216"/>
    <cellStyle name="输出 2 18" xfId="1217"/>
    <cellStyle name="输出 2 19" xfId="1218"/>
    <cellStyle name="输出 2 2" xfId="1219"/>
    <cellStyle name="输出 2 20" xfId="1220"/>
    <cellStyle name="输出 2 3" xfId="1221"/>
    <cellStyle name="输出 2 4" xfId="1222"/>
    <cellStyle name="输出 2 5" xfId="1223"/>
    <cellStyle name="输出 2 6" xfId="1224"/>
    <cellStyle name="输出 2 7" xfId="1225"/>
    <cellStyle name="输出 2 8" xfId="1226"/>
    <cellStyle name="输出 2 9" xfId="1227"/>
    <cellStyle name="输出 3" xfId="1228"/>
    <cellStyle name="输出 3 2" xfId="1229"/>
    <cellStyle name="输出 4" xfId="1230"/>
    <cellStyle name="输出 4 2" xfId="1231"/>
    <cellStyle name="适中 2" xfId="1232"/>
    <cellStyle name="适中 2 10" xfId="1233"/>
    <cellStyle name="适中 2 11" xfId="1234"/>
    <cellStyle name="适中 2 12" xfId="1235"/>
    <cellStyle name="适中 2 13" xfId="1236"/>
    <cellStyle name="适中 2 14" xfId="1237"/>
    <cellStyle name="适中 2 15" xfId="1238"/>
    <cellStyle name="适中 2 16" xfId="1239"/>
    <cellStyle name="适中 2 17" xfId="1240"/>
    <cellStyle name="适中 2 18" xfId="1241"/>
    <cellStyle name="适中 2 19" xfId="1242"/>
    <cellStyle name="适中 2 2" xfId="1243"/>
    <cellStyle name="适中 2 20" xfId="1244"/>
    <cellStyle name="适中 2 3" xfId="1245"/>
    <cellStyle name="适中 2 4" xfId="1246"/>
    <cellStyle name="适中 2 5" xfId="1247"/>
    <cellStyle name="适中 2 6" xfId="1248"/>
    <cellStyle name="适中 2 7" xfId="1249"/>
    <cellStyle name="适中 2 8" xfId="1250"/>
    <cellStyle name="适中 2 9" xfId="1251"/>
    <cellStyle name="适中 3" xfId="1252"/>
    <cellStyle name="适中 3 2" xfId="1253"/>
    <cellStyle name="适中 4" xfId="1254"/>
    <cellStyle name="适中 4 2" xfId="1255"/>
    <cellStyle name="链接单元格 2" xfId="1256"/>
    <cellStyle name="链接单元格 2 10" xfId="1257"/>
    <cellStyle name="链接单元格 2 11" xfId="1258"/>
    <cellStyle name="链接单元格 2 12" xfId="1259"/>
    <cellStyle name="链接单元格 2 13" xfId="1260"/>
    <cellStyle name="链接单元格 2 14" xfId="1261"/>
    <cellStyle name="链接单元格 2 15" xfId="1262"/>
    <cellStyle name="链接单元格 2 16" xfId="1263"/>
    <cellStyle name="链接单元格 2 17" xfId="1264"/>
    <cellStyle name="链接单元格 2 18" xfId="1265"/>
    <cellStyle name="链接单元格 2 19" xfId="1266"/>
    <cellStyle name="链接单元格 2 2" xfId="1267"/>
    <cellStyle name="链接单元格 2 20" xfId="1268"/>
    <cellStyle name="链接单元格 2 3" xfId="1269"/>
    <cellStyle name="链接单元格 2 4" xfId="1270"/>
    <cellStyle name="链接单元格 2 5" xfId="1271"/>
    <cellStyle name="链接单元格 2 6" xfId="1272"/>
    <cellStyle name="链接单元格 2 7" xfId="1273"/>
    <cellStyle name="链接单元格 2 8" xfId="1274"/>
    <cellStyle name="链接单元格 2 9" xfId="1275"/>
    <cellStyle name="链接单元格 3" xfId="1276"/>
    <cellStyle name="链接单元格 3 2" xfId="1277"/>
    <cellStyle name="链接单元格 4" xfId="1278"/>
    <cellStyle name="链接单元格 4 2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6" activeCellId="0" sqref="X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.49"/>
    <col collapsed="false" customWidth="true" hidden="false" outlineLevel="0" max="3" min="3" style="2" width="5.87"/>
    <col collapsed="false" customWidth="true" hidden="false" outlineLevel="0" max="5" min="4" style="2" width="20.36"/>
    <col collapsed="false" customWidth="true" hidden="false" outlineLevel="0" max="12" min="6" style="2" width="18.85"/>
    <col collapsed="false" customWidth="true" hidden="false" outlineLevel="0" max="13" min="13" style="2" width="15.49"/>
    <col collapsed="false" customWidth="true" hidden="false" outlineLevel="0" max="15" min="14" style="2" width="20.36"/>
    <col collapsed="false" customWidth="true" hidden="false" outlineLevel="0" max="16" min="16" style="2" width="12.62"/>
    <col collapsed="false" customWidth="true" hidden="false" outlineLevel="0" max="17" min="17" style="2" width="17.62"/>
    <col collapsed="false" customWidth="true" hidden="false" outlineLevel="0" max="18" min="18" style="2" width="13.36"/>
    <col collapsed="false" customWidth="true" hidden="false" outlineLevel="0" max="19" min="19" style="2" width="17.12"/>
    <col collapsed="false" customWidth="true" hidden="false" outlineLevel="0" max="20" min="20" style="2" width="15.99"/>
    <col collapsed="false" customWidth="true" hidden="false" outlineLevel="0" max="23" min="21" style="2" width="18.25"/>
    <col collapsed="false" customWidth="true" hidden="false" outlineLevel="0" max="24" min="24" style="2" width="23.49"/>
    <col collapsed="false" customWidth="true" hidden="false" outlineLevel="0" max="25" min="25" style="2" width="21.31"/>
    <col collapsed="false" customWidth="true" hidden="false" outlineLevel="0" max="26" min="26" style="3" width="18.19"/>
    <col collapsed="false" customWidth="true" hidden="false" outlineLevel="0" max="27" min="27" style="3" width="14.44"/>
    <col collapsed="false" customWidth="false" hidden="false" outlineLevel="0" max="257" min="28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7"/>
      <c r="L2" s="7"/>
      <c r="M2" s="8" t="s">
        <v>6</v>
      </c>
      <c r="N2" s="7" t="s">
        <v>7</v>
      </c>
      <c r="O2" s="7"/>
      <c r="P2" s="7"/>
      <c r="Q2" s="7"/>
      <c r="R2" s="7"/>
      <c r="S2" s="7" t="s">
        <v>8</v>
      </c>
      <c r="T2" s="7"/>
      <c r="U2" s="7"/>
      <c r="V2" s="7"/>
      <c r="W2" s="7"/>
      <c r="X2" s="7" t="s">
        <v>9</v>
      </c>
      <c r="Y2" s="7" t="s">
        <v>10</v>
      </c>
      <c r="Z2" s="7" t="s">
        <v>11</v>
      </c>
    </row>
    <row r="3" s="5" customFormat="true" ht="49" hidden="false" customHeight="true" outlineLevel="0" collapsed="false">
      <c r="A3" s="6"/>
      <c r="B3" s="7"/>
      <c r="C3" s="7"/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/>
      <c r="Y3" s="7"/>
      <c r="Z3" s="7"/>
    </row>
    <row r="4" s="16" customFormat="true" ht="94" hidden="false" customHeight="true" outlineLevel="0" collapsed="false">
      <c r="A4" s="9" t="n">
        <v>14</v>
      </c>
      <c r="B4" s="10" t="s">
        <v>17</v>
      </c>
      <c r="C4" s="11" t="s">
        <v>18</v>
      </c>
      <c r="D4" s="12" t="n">
        <f aca="false">E4+F4+G4+H4</f>
        <v>139570</v>
      </c>
      <c r="E4" s="12" t="n">
        <v>139570</v>
      </c>
      <c r="F4" s="13" t="n">
        <v>0</v>
      </c>
      <c r="G4" s="13" t="n">
        <v>0</v>
      </c>
      <c r="H4" s="13" t="n">
        <v>0</v>
      </c>
      <c r="I4" s="13" t="n">
        <f aca="false">J4+K4+L4</f>
        <v>139570</v>
      </c>
      <c r="J4" s="12" t="n">
        <v>139570</v>
      </c>
      <c r="K4" s="13" t="n">
        <v>0</v>
      </c>
      <c r="L4" s="13" t="n">
        <v>0</v>
      </c>
      <c r="M4" s="13" t="n">
        <v>0</v>
      </c>
      <c r="N4" s="13" t="n">
        <f aca="false">P4+O4+Q4+R4</f>
        <v>0</v>
      </c>
      <c r="O4" s="12" t="n">
        <v>0</v>
      </c>
      <c r="P4" s="13" t="n">
        <v>0</v>
      </c>
      <c r="Q4" s="13" t="n">
        <v>0</v>
      </c>
      <c r="R4" s="13" t="n">
        <v>0</v>
      </c>
      <c r="S4" s="12" t="n">
        <f aca="false">U4+T4+V4+W4</f>
        <v>0</v>
      </c>
      <c r="T4" s="12" t="n">
        <f aca="false">IF(O4&gt;0,0,E4-J4)</f>
        <v>0</v>
      </c>
      <c r="U4" s="12" t="n">
        <f aca="false">IF(P4&gt;0,0,F4-K4)</f>
        <v>0</v>
      </c>
      <c r="V4" s="12" t="n">
        <f aca="false">IF(Q4&gt;0,0,G4-L4)</f>
        <v>0</v>
      </c>
      <c r="W4" s="12" t="n">
        <f aca="false">IF(R4&gt;0,0,H4-M4)</f>
        <v>0</v>
      </c>
      <c r="X4" s="14" t="s">
        <v>19</v>
      </c>
      <c r="Y4" s="15" t="s">
        <v>20</v>
      </c>
      <c r="Z4" s="10" t="s">
        <v>21</v>
      </c>
      <c r="AA4" s="5"/>
      <c r="AB4" s="5"/>
    </row>
    <row r="5" s="16" customFormat="true" ht="94" hidden="false" customHeight="true" outlineLevel="0" collapsed="false">
      <c r="A5" s="9" t="n">
        <v>15</v>
      </c>
      <c r="B5" s="10" t="s">
        <v>22</v>
      </c>
      <c r="C5" s="11" t="s">
        <v>18</v>
      </c>
      <c r="D5" s="12" t="n">
        <f aca="false">E5+F5+G5+H5</f>
        <v>152384.98</v>
      </c>
      <c r="E5" s="12" t="n">
        <v>148022.93</v>
      </c>
      <c r="F5" s="13" t="n">
        <v>4362.05</v>
      </c>
      <c r="G5" s="13" t="n">
        <v>0</v>
      </c>
      <c r="H5" s="13" t="n">
        <v>0</v>
      </c>
      <c r="I5" s="13" t="n">
        <f aca="false">J5+K5+L5</f>
        <v>151821.815146008</v>
      </c>
      <c r="J5" s="12" t="n">
        <v>148022.93</v>
      </c>
      <c r="K5" s="13" t="n">
        <v>3798.88514600833</v>
      </c>
      <c r="L5" s="13" t="n">
        <v>0</v>
      </c>
      <c r="M5" s="13" t="n">
        <v>0</v>
      </c>
      <c r="N5" s="13" t="n">
        <f aca="false">P5+O5+Q5+R5</f>
        <v>0</v>
      </c>
      <c r="O5" s="12" t="n">
        <v>0</v>
      </c>
      <c r="P5" s="13" t="n">
        <v>0</v>
      </c>
      <c r="Q5" s="13" t="n">
        <v>0</v>
      </c>
      <c r="R5" s="13" t="n">
        <v>0</v>
      </c>
      <c r="S5" s="12" t="n">
        <f aca="false">U5+T5+V5+W5</f>
        <v>563.16485399167</v>
      </c>
      <c r="T5" s="12" t="n">
        <f aca="false">IF(O5&gt;0,0,E5-J5)</f>
        <v>0</v>
      </c>
      <c r="U5" s="12" t="n">
        <f aca="false">IF(P5&gt;0,0,F5-K5)</f>
        <v>563.16485399167</v>
      </c>
      <c r="V5" s="12" t="n">
        <f aca="false">IF(Q5&gt;0,0,G5-L5)</f>
        <v>0</v>
      </c>
      <c r="W5" s="12" t="n">
        <f aca="false">IF(R5&gt;0,0,H5-M5)</f>
        <v>0</v>
      </c>
      <c r="X5" s="14" t="s">
        <v>23</v>
      </c>
      <c r="Y5" s="15" t="s">
        <v>24</v>
      </c>
      <c r="Z5" s="10" t="s">
        <v>25</v>
      </c>
      <c r="AA5" s="5"/>
      <c r="AB5" s="5"/>
    </row>
    <row r="6" s="16" customFormat="true" ht="94" hidden="false" customHeight="true" outlineLevel="0" collapsed="false">
      <c r="A6" s="9" t="n">
        <v>16</v>
      </c>
      <c r="B6" s="10" t="s">
        <v>26</v>
      </c>
      <c r="C6" s="11" t="s">
        <v>18</v>
      </c>
      <c r="D6" s="12" t="n">
        <f aca="false">E6+F6+G6+H6</f>
        <v>2694000</v>
      </c>
      <c r="E6" s="12" t="n">
        <v>2050000</v>
      </c>
      <c r="F6" s="13" t="n">
        <v>644000</v>
      </c>
      <c r="G6" s="13" t="n">
        <v>0</v>
      </c>
      <c r="H6" s="13" t="n">
        <v>0</v>
      </c>
      <c r="I6" s="13" t="n">
        <f aca="false">J6+K6+L6</f>
        <v>0</v>
      </c>
      <c r="J6" s="12" t="n">
        <v>0</v>
      </c>
      <c r="K6" s="13" t="n">
        <v>0</v>
      </c>
      <c r="L6" s="13" t="n">
        <v>0</v>
      </c>
      <c r="M6" s="13" t="n">
        <v>0</v>
      </c>
      <c r="N6" s="13" t="n">
        <f aca="false">P6+O6+Q6+R6</f>
        <v>0</v>
      </c>
      <c r="O6" s="12" t="n">
        <v>0</v>
      </c>
      <c r="P6" s="13" t="n">
        <v>0</v>
      </c>
      <c r="Q6" s="13" t="n">
        <v>0</v>
      </c>
      <c r="R6" s="13" t="n">
        <v>0</v>
      </c>
      <c r="S6" s="12" t="n">
        <f aca="false">U6+T6+V6+W6</f>
        <v>2694000</v>
      </c>
      <c r="T6" s="12" t="n">
        <f aca="false">IF(O6&gt;0,0,E6-J6)</f>
        <v>2050000</v>
      </c>
      <c r="U6" s="12" t="n">
        <f aca="false">IF(P6&gt;0,0,F6-K6)</f>
        <v>644000</v>
      </c>
      <c r="V6" s="12" t="n">
        <f aca="false">IF(Q6&gt;0,0,G6-L6)</f>
        <v>0</v>
      </c>
      <c r="W6" s="12" t="n">
        <f aca="false">IF(R6&gt;0,0,H6-M6)</f>
        <v>0</v>
      </c>
      <c r="X6" s="14" t="s">
        <v>27</v>
      </c>
      <c r="Y6" s="15" t="s">
        <v>28</v>
      </c>
      <c r="Z6" s="10" t="s">
        <v>29</v>
      </c>
      <c r="AA6" s="5"/>
      <c r="AB6" s="5"/>
    </row>
    <row r="7" s="16" customFormat="true" ht="88" hidden="false" customHeight="true" outlineLevel="0" collapsed="false">
      <c r="A7" s="9" t="n">
        <v>17</v>
      </c>
      <c r="B7" s="10" t="s">
        <v>30</v>
      </c>
      <c r="C7" s="11" t="s">
        <v>18</v>
      </c>
      <c r="D7" s="12" t="n">
        <f aca="false">E7+F7+G7+H7</f>
        <v>50225</v>
      </c>
      <c r="E7" s="12" t="n">
        <v>50225</v>
      </c>
      <c r="F7" s="13" t="n">
        <v>0</v>
      </c>
      <c r="G7" s="13" t="n">
        <v>0</v>
      </c>
      <c r="H7" s="13" t="n">
        <v>0</v>
      </c>
      <c r="I7" s="13" t="n">
        <f aca="false">J7+K7+L7</f>
        <v>50225</v>
      </c>
      <c r="J7" s="12" t="n">
        <v>50225</v>
      </c>
      <c r="K7" s="13" t="n">
        <v>0</v>
      </c>
      <c r="L7" s="13" t="n">
        <v>0</v>
      </c>
      <c r="M7" s="13" t="n">
        <v>0</v>
      </c>
      <c r="N7" s="13" t="n">
        <f aca="false">P7+O7+Q7+R7</f>
        <v>0</v>
      </c>
      <c r="O7" s="12" t="n">
        <v>0</v>
      </c>
      <c r="P7" s="13" t="n">
        <v>0</v>
      </c>
      <c r="Q7" s="13" t="n">
        <v>0</v>
      </c>
      <c r="R7" s="13" t="n">
        <v>0</v>
      </c>
      <c r="S7" s="12" t="n">
        <f aca="false">U7+T7+V7+W7</f>
        <v>0</v>
      </c>
      <c r="T7" s="12" t="n">
        <f aca="false">IF(O7&gt;0,0,E7-J7)</f>
        <v>0</v>
      </c>
      <c r="U7" s="12" t="n">
        <f aca="false">IF(P7&gt;0,0,F7-K7)</f>
        <v>0</v>
      </c>
      <c r="V7" s="12" t="n">
        <f aca="false">IF(Q7&gt;0,0,G7-L7)</f>
        <v>0</v>
      </c>
      <c r="W7" s="12" t="n">
        <f aca="false">IF(R7&gt;0,0,H7-M7)</f>
        <v>0</v>
      </c>
      <c r="X7" s="14" t="s">
        <v>31</v>
      </c>
      <c r="Y7" s="15" t="s">
        <v>20</v>
      </c>
      <c r="Z7" s="10" t="s">
        <v>21</v>
      </c>
      <c r="AA7" s="5"/>
      <c r="AB7" s="5"/>
    </row>
    <row r="8" s="3" customFormat="true" ht="45" hidden="false" customHeight="true" outlineLevel="0" collapsed="false">
      <c r="A8" s="17" t="s">
        <v>32</v>
      </c>
      <c r="B8" s="17"/>
      <c r="C8" s="18"/>
      <c r="D8" s="13" t="n">
        <f aca="false">SUM(D4:D7)</f>
        <v>3036179.98</v>
      </c>
      <c r="E8" s="13" t="n">
        <f aca="false">SUM(E4:E7)</f>
        <v>2387817.93</v>
      </c>
      <c r="F8" s="13" t="n">
        <f aca="false">SUM(F4:F7)</f>
        <v>648362.05</v>
      </c>
      <c r="G8" s="13" t="n">
        <f aca="false">SUM(G4:G7)</f>
        <v>0</v>
      </c>
      <c r="H8" s="13" t="n">
        <f aca="false">SUM(H4:H7)</f>
        <v>0</v>
      </c>
      <c r="I8" s="13" t="n">
        <f aca="false">SUM(I4:I7)</f>
        <v>341616.815146008</v>
      </c>
      <c r="J8" s="13" t="n">
        <f aca="false">SUM(J4:J7)</f>
        <v>337817.93</v>
      </c>
      <c r="K8" s="13" t="n">
        <f aca="false">SUM(K4:K7)</f>
        <v>3798.88514600833</v>
      </c>
      <c r="L8" s="13" t="n">
        <f aca="false">SUM(L4:L7)</f>
        <v>0</v>
      </c>
      <c r="M8" s="13" t="n">
        <f aca="false">SUM(M4:M7)</f>
        <v>0</v>
      </c>
      <c r="N8" s="13" t="n">
        <f aca="false">SUM(N4:N7)</f>
        <v>0</v>
      </c>
      <c r="O8" s="13" t="n">
        <f aca="false">SUM(O4:O7)</f>
        <v>0</v>
      </c>
      <c r="P8" s="13" t="n">
        <f aca="false">SUM(P4:P7)</f>
        <v>0</v>
      </c>
      <c r="Q8" s="13" t="n">
        <f aca="false">SUM(Q4:Q7)</f>
        <v>0</v>
      </c>
      <c r="R8" s="13" t="n">
        <f aca="false">SUM(R4:R7)</f>
        <v>0</v>
      </c>
      <c r="S8" s="13" t="n">
        <f aca="false">SUM(S4:S7)</f>
        <v>2694563.16485399</v>
      </c>
      <c r="T8" s="13" t="n">
        <f aca="false">SUM(T4:T7)</f>
        <v>2050000</v>
      </c>
      <c r="U8" s="13" t="n">
        <f aca="false">SUM(U4:U7)</f>
        <v>644563.164853992</v>
      </c>
      <c r="V8" s="13" t="n">
        <f aca="false">SUM(V4:V7)</f>
        <v>0</v>
      </c>
      <c r="W8" s="13" t="n">
        <f aca="false">SUM(W4:W7)</f>
        <v>0</v>
      </c>
      <c r="X8" s="19"/>
      <c r="Y8" s="19"/>
      <c r="Z8" s="19"/>
    </row>
    <row r="9" customFormat="false" ht="25" hidden="false" customHeight="true" outlineLevel="0" collapsed="false">
      <c r="A9" s="20"/>
      <c r="B9" s="3"/>
      <c r="C9" s="3"/>
      <c r="D9" s="21"/>
      <c r="E9" s="3"/>
      <c r="F9" s="3"/>
      <c r="G9" s="3"/>
      <c r="H9" s="3"/>
      <c r="I9" s="21"/>
      <c r="J9" s="3"/>
      <c r="K9" s="3"/>
      <c r="L9" s="3"/>
      <c r="M9" s="3"/>
      <c r="N9" s="21"/>
      <c r="O9" s="3"/>
      <c r="Q9" s="3"/>
      <c r="R9" s="3"/>
      <c r="S9" s="21"/>
      <c r="T9" s="3"/>
      <c r="U9" s="3"/>
      <c r="V9" s="3"/>
      <c r="W9" s="3"/>
      <c r="X9" s="3"/>
      <c r="Y9" s="3"/>
    </row>
    <row r="10" customFormat="false" ht="25" hidden="false" customHeight="true" outlineLevel="0" collapsed="false">
      <c r="A10" s="20"/>
      <c r="B10" s="3"/>
      <c r="C10" s="3"/>
      <c r="D10" s="22"/>
      <c r="E10" s="3"/>
      <c r="F10" s="3"/>
      <c r="G10" s="3"/>
      <c r="H10" s="3"/>
      <c r="I10" s="2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" hidden="false" customHeight="true" outlineLevel="0" collapsed="false">
      <c r="A11" s="20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5" hidden="false" customHeight="true" outlineLevel="0" collapsed="false">
      <c r="A12" s="20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5" hidden="false" customHeight="true" outlineLevel="0" collapsed="false">
      <c r="A13" s="2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5" hidden="false" customHeight="true" outlineLevel="0" collapsed="false">
      <c r="A14" s="2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5" hidden="false" customHeight="true" outlineLevel="0" collapsed="false">
      <c r="A15" s="2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5" hidden="false" customHeight="true" outlineLevel="0" collapsed="false">
      <c r="A16" s="20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5" hidden="false" customHeight="tru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5" hidden="false" customHeight="tru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5" hidden="false" customHeight="true" outlineLevel="0" collapsed="false">
      <c r="A19" s="2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5" hidden="false" customHeight="true" outlineLevel="0" collapsed="false">
      <c r="A20" s="2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5" hidden="false" customHeight="true" outlineLevel="0" collapsed="false">
      <c r="A21" s="2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5" hidden="false" customHeight="true" outlineLevel="0" collapsed="false">
      <c r="A22" s="2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5" hidden="false" customHeight="true" outlineLevel="0" collapsed="false">
      <c r="A23" s="2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5" hidden="false" customHeight="true" outlineLevel="0" collapsed="false">
      <c r="A24" s="2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5" hidden="false" customHeight="true" outlineLevel="0" collapsed="false">
      <c r="A25" s="2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5" hidden="false" customHeight="tru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5" hidden="false" customHeight="true" outlineLevel="0" collapsed="false">
      <c r="A27" s="2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5" hidden="false" customHeight="true" outlineLevel="0" collapsed="false">
      <c r="A28" s="2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5" hidden="false" customHeight="true" outlineLevel="0" collapsed="false">
      <c r="A29" s="2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5" hidden="false" customHeight="true" outlineLevel="0" collapsed="false">
      <c r="A30" s="2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5" hidden="false" customHeight="tru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5" hidden="false" customHeight="true" outlineLevel="0" collapsed="false">
      <c r="A32" s="2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5" hidden="false" customHeight="tru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5" hidden="false" customHeight="tru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5" hidden="false" customHeight="true" outlineLevel="0" collapsed="false">
      <c r="A35" s="2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5" hidden="false" customHeight="tru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5" hidden="false" customHeight="tru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5" hidden="false" customHeight="true" outlineLevel="0" collapsed="false">
      <c r="A38" s="2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5" hidden="false" customHeight="true" outlineLevel="0" collapsed="false">
      <c r="A39" s="2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5" hidden="false" customHeight="true" outlineLevel="0" collapsed="false">
      <c r="A40" s="2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5" hidden="false" customHeight="true" outlineLevel="0" collapsed="false">
      <c r="A41" s="2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5" hidden="false" customHeight="tru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25" hidden="false" customHeight="true" outlineLevel="0" collapsed="false">
      <c r="A43" s="2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25" hidden="false" customHeight="true" outlineLevel="0" collapsed="false">
      <c r="A44" s="2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25" hidden="false" customHeight="true" outlineLevel="0" collapsed="false">
      <c r="A45" s="2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25" hidden="false" customHeight="true" outlineLevel="0" collapsed="false">
      <c r="A46" s="2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25" hidden="false" customHeight="true" outlineLevel="0" collapsed="false">
      <c r="A47" s="2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25" hidden="false" customHeight="true" outlineLevel="0" collapsed="false">
      <c r="A48" s="2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5" hidden="false" customHeight="true" outlineLevel="0" collapsed="false">
      <c r="A49" s="2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5" hidden="false" customHeight="true" outlineLevel="0" collapsed="false">
      <c r="A50" s="2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5" hidden="false" customHeight="true" outlineLevel="0" collapsed="false">
      <c r="A52" s="2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25" hidden="false" customHeight="true" outlineLevel="0" collapsed="false">
      <c r="A53" s="2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25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25" hidden="false" customHeight="true" outlineLevel="0" collapsed="false">
      <c r="A55" s="2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25" hidden="false" customHeight="true" outlineLevel="0" collapsed="false">
      <c r="A56" s="2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5" hidden="false" customHeight="true" outlineLevel="0" collapsed="false">
      <c r="A57" s="2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25" hidden="false" customHeight="true" outlineLevel="0" collapsed="false">
      <c r="A58" s="2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25" hidden="false" customHeight="true" outlineLevel="0" collapsed="false">
      <c r="A59" s="2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25" hidden="false" customHeight="true" outlineLevel="0" collapsed="false">
      <c r="A60" s="2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25" hidden="false" customHeight="true" outlineLevel="0" collapsed="false">
      <c r="A61" s="2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25" hidden="false" customHeight="true" outlineLevel="0" collapsed="false">
      <c r="A62" s="2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25" hidden="false" customHeight="true" outlineLevel="0" collapsed="false">
      <c r="A63" s="2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25" hidden="false" customHeight="true" outlineLevel="0" collapsed="false">
      <c r="A64" s="2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5" hidden="false" customHeight="true" outlineLevel="0" collapsed="false">
      <c r="A65" s="2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25" hidden="false" customHeight="true" outlineLevel="0" collapsed="false">
      <c r="A66" s="2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25" hidden="false" customHeight="true" outlineLevel="0" collapsed="false">
      <c r="A67" s="2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25" hidden="false" customHeight="true" outlineLevel="0" collapsed="false">
      <c r="A68" s="2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25" hidden="false" customHeight="true" outlineLevel="0" collapsed="false">
      <c r="A69" s="2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25" hidden="false" customHeight="true" outlineLevel="0" collapsed="false">
      <c r="A70" s="2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25" hidden="false" customHeight="true" outlineLevel="0" collapsed="false">
      <c r="A71" s="2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25" hidden="false" customHeight="true" outlineLevel="0" collapsed="false">
      <c r="A72" s="2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25" hidden="false" customHeight="true" outlineLevel="0" collapsed="false">
      <c r="A73" s="2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25" hidden="false" customHeight="true" outlineLevel="0" collapsed="false">
      <c r="A74" s="2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25" hidden="false" customHeight="true" outlineLevel="0" collapsed="false">
      <c r="A75" s="2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25" hidden="false" customHeight="true" outlineLevel="0" collapsed="false">
      <c r="A76" s="2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25" hidden="false" customHeight="true" outlineLevel="0" collapsed="false">
      <c r="A77" s="2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25" hidden="false" customHeight="true" outlineLevel="0" collapsed="false">
      <c r="A78" s="2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25" hidden="false" customHeight="true" outlineLevel="0" collapsed="false">
      <c r="A79" s="2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25" hidden="false" customHeight="true" outlineLevel="0" collapsed="false">
      <c r="A80" s="2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25" hidden="false" customHeight="true" outlineLevel="0" collapsed="false">
      <c r="A81" s="2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25" hidden="false" customHeight="true" outlineLevel="0" collapsed="false">
      <c r="A82" s="2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25" hidden="false" customHeight="true" outlineLevel="0" collapsed="false">
      <c r="A83" s="2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25" hidden="false" customHeight="true" outlineLevel="0" collapsed="false">
      <c r="A84" s="2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25" hidden="false" customHeight="true" outlineLevel="0" collapsed="false">
      <c r="A85" s="2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25" hidden="false" customHeight="true" outlineLevel="0" collapsed="false">
      <c r="A86" s="2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25" hidden="false" customHeight="true" outlineLevel="0" collapsed="false">
      <c r="A87" s="2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25" hidden="false" customHeight="true" outlineLevel="0" collapsed="false">
      <c r="A88" s="2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25" hidden="false" customHeight="true" outlineLevel="0" collapsed="false">
      <c r="A89" s="2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25" hidden="false" customHeight="true" outlineLevel="0" collapsed="false">
      <c r="A90" s="2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25" hidden="false" customHeight="true" outlineLevel="0" collapsed="false">
      <c r="A91" s="2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25" hidden="false" customHeight="true" outlineLevel="0" collapsed="false">
      <c r="A92" s="2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25" hidden="false" customHeight="true" outlineLevel="0" collapsed="false">
      <c r="A93" s="2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25" hidden="false" customHeight="true" outlineLevel="0" collapsed="false">
      <c r="A94" s="2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25" hidden="false" customHeight="true" outlineLevel="0" collapsed="false">
      <c r="A95" s="2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5" hidden="false" customHeight="true" outlineLevel="0" collapsed="false">
      <c r="A96" s="2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5" hidden="false" customHeight="true" outlineLevel="0" collapsed="false">
      <c r="A97" s="2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25" hidden="false" customHeight="true" outlineLevel="0" collapsed="false">
      <c r="A98" s="2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" hidden="false" customHeight="true" outlineLevel="0" collapsed="false">
      <c r="A99" s="2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25" hidden="false" customHeight="true" outlineLevel="0" collapsed="false">
      <c r="A100" s="2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25" hidden="false" customHeight="true" outlineLevel="0" collapsed="false">
      <c r="A101" s="2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5" hidden="false" customHeight="true" outlineLevel="0" collapsed="false">
      <c r="A102" s="2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5" hidden="false" customHeight="true" outlineLevel="0" collapsed="false">
      <c r="A103" s="2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5" hidden="false" customHeight="true" outlineLevel="0" collapsed="false">
      <c r="A104" s="2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5" hidden="false" customHeight="true" outlineLevel="0" collapsed="false">
      <c r="A105" s="2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5" hidden="false" customHeight="true" outlineLevel="0" collapsed="false">
      <c r="A106" s="2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5" hidden="false" customHeight="true" outlineLevel="0" collapsed="false">
      <c r="A107" s="2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5" hidden="false" customHeight="true" outlineLevel="0" collapsed="false">
      <c r="A108" s="2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5" hidden="false" customHeight="true" outlineLevel="0" collapsed="false">
      <c r="A109" s="2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5" hidden="false" customHeight="true" outlineLevel="0" collapsed="false">
      <c r="A110" s="2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5" hidden="false" customHeight="true" outlineLevel="0" collapsed="false">
      <c r="A111" s="2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5" hidden="false" customHeight="true" outlineLevel="0" collapsed="false">
      <c r="A112" s="2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</sheetData>
  <mergeCells count="12">
    <mergeCell ref="A1:Z1"/>
    <mergeCell ref="A2:A3"/>
    <mergeCell ref="B2:B3"/>
    <mergeCell ref="C2:C3"/>
    <mergeCell ref="D2:H2"/>
    <mergeCell ref="I2:L2"/>
    <mergeCell ref="N2:R2"/>
    <mergeCell ref="S2:W2"/>
    <mergeCell ref="X2:X3"/>
    <mergeCell ref="Y2:Y3"/>
    <mergeCell ref="Z2:Z3"/>
    <mergeCell ref="A8:B8"/>
  </mergeCells>
  <printOptions headings="false" gridLines="false" gridLinesSet="true" horizontalCentered="true" verticalCentered="false"/>
  <pageMargins left="0.704166666666667" right="0.310416666666667" top="0.397222222222222" bottom="0.397222222222222" header="0.511811023622047" footer="0.511811023622047"/>
  <pageSetup paperSize="8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40:00Z</dcterms:created>
  <dc:creator>微软用户</dc:creator>
  <dc:description/>
  <dc:language>en-US</dc:language>
  <cp:lastModifiedBy>Y</cp:lastModifiedBy>
  <dcterms:modified xsi:type="dcterms:W3CDTF">2025-04-22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F56E1EF9748D39496B89A7ADFE3B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commondata">
    <vt:lpwstr>eyJoZGlkIjoiYTJjZTlmOGVlMTEwMjE4MGJmNTRmZGRiNGQ1ZWQ0OTkifQ==</vt:lpwstr>
  </property>
</Properties>
</file>