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生之源债权审查总表" sheetId="1" state="visible" r:id="rId2"/>
    <sheet name="全部确认" sheetId="2" state="visible" r:id="rId3"/>
    <sheet name="部分确认" sheetId="3" state="visible" r:id="rId4"/>
    <sheet name="不予确认" sheetId="4" state="visible" r:id="rId5"/>
    <sheet name="暂缓确认" sheetId="5" state="visible" r:id="rId6"/>
  </sheets>
  <definedNames>
    <definedName function="false" hidden="false" localSheetId="3" name="_xlnm.Print_Titles" vbProcedure="false">不予确认!$3:$4</definedName>
    <definedName function="false" hidden="false" localSheetId="1" name="_xlnm.Print_Titles" vbProcedure="false">全部确认!$3:$4</definedName>
    <definedName function="false" hidden="false" localSheetId="4" name="_xlnm.Print_Titles" vbProcedure="false">暂缓确认!$3:$4</definedName>
    <definedName function="false" hidden="false" localSheetId="0" name="_xlnm.Print_Titles" vbProcedure="false">生之源债权审查总表!$3:$4</definedName>
    <definedName function="false" hidden="false" localSheetId="2" name="_xlnm.Print_Titles" vbProcedure="false">部分确认!$3:$4</definedName>
    <definedName function="false" hidden="false" localSheetId="0" name="Excel_BuiltIn__FilterDatabase" vbProcedure="false">生之源债权审查总表!$A$4:$V$18</definedName>
    <definedName function="false" hidden="false" localSheetId="1" name="Excel_BuiltIn__FilterDatabase" vbProcedure="false">全部确认!$A$4:$V$6</definedName>
    <definedName function="false" hidden="false" localSheetId="2" name="Excel_BuiltIn__FilterDatabase" vbProcedure="false">部分确认!$A$4:$V$10</definedName>
    <definedName function="false" hidden="false" localSheetId="3" name="Excel_BuiltIn__FilterDatabase" vbProcedure="false">不予确认!$A$4:$V$9</definedName>
    <definedName function="false" hidden="false" localSheetId="4" name="Excel_BuiltIn__FilterDatabase" vbProcedure="false">暂缓确认!$A$4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3">
  <si>
    <t xml:space="preserve">附件：</t>
  </si>
  <si>
    <t xml:space="preserve">广东生之源数码电子股份有限公司债权审查总表（三）</t>
  </si>
  <si>
    <t xml:space="preserve">序
号</t>
  </si>
  <si>
    <t xml:space="preserve">申报时间</t>
  </si>
  <si>
    <t xml:space="preserve">债权人</t>
  </si>
  <si>
    <t xml:space="preserve">申报金额（元）</t>
  </si>
  <si>
    <t xml:space="preserve">确认金额（元）</t>
  </si>
  <si>
    <t xml:space="preserve">不确认金额（元）</t>
  </si>
  <si>
    <t xml:space="preserve">暂缓确认金额（元）</t>
  </si>
  <si>
    <t xml:space="preserve">确认依据</t>
  </si>
  <si>
    <t xml:space="preserve">审查意见</t>
  </si>
  <si>
    <t xml:space="preserve">审查
结果</t>
  </si>
  <si>
    <t xml:space="preserve">总额</t>
  </si>
  <si>
    <t xml:space="preserve">本金</t>
  </si>
  <si>
    <t xml:space="preserve">利息</t>
  </si>
  <si>
    <t xml:space="preserve">其他费用</t>
  </si>
  <si>
    <t xml:space="preserve">周新凯</t>
  </si>
  <si>
    <t xml:space="preserve">申报债权主体与提交的债权凭证显示的主体不一致，不确认。</t>
  </si>
  <si>
    <t xml:space="preserve">不予确认。</t>
  </si>
  <si>
    <t xml:space="preserve">林义彬</t>
  </si>
  <si>
    <t xml:space="preserve">申报的部分债权凭证主体不适格，部分不予确认。</t>
  </si>
  <si>
    <t xml:space="preserve">部分确认，为普通债权。</t>
  </si>
  <si>
    <t xml:space="preserve">伍家闻</t>
  </si>
  <si>
    <t xml:space="preserve">张方方</t>
  </si>
  <si>
    <t xml:space="preserve">阮子凡</t>
  </si>
  <si>
    <t xml:space="preserve">对账单，工商登记资料，送货单</t>
  </si>
  <si>
    <t xml:space="preserve">经审查，申报的主体资格予以确认，全部予以确认债权人所提供单据的真实性与合法性。</t>
  </si>
  <si>
    <t xml:space="preserve">全部确认，为普通债权。</t>
  </si>
  <si>
    <t xml:space="preserve">佛山市南海利晖弹簧有限公司</t>
  </si>
  <si>
    <t xml:space="preserve">对账单、送货单</t>
  </si>
  <si>
    <t xml:space="preserve">经审查，申报的主体资格予以确认，全部予以确认债权人所提供单据的真实性与合法性，但利息计算不符合法律规定不予确认。</t>
  </si>
  <si>
    <t xml:space="preserve">惠州时明智兴实业有限公司佛山南海分公司</t>
  </si>
  <si>
    <t xml:space="preserve">对账单、合同、</t>
  </si>
  <si>
    <t xml:space="preserve">经审查，申报的主体资格予以确认，全部予以确认债权人所提供单据的真实性与合法性，但库存损失计算不符合法律规定不予确认。</t>
  </si>
  <si>
    <t xml:space="preserve">佛山市三水区南丰经济发展总公司</t>
  </si>
  <si>
    <t xml:space="preserve">判决书</t>
  </si>
  <si>
    <t xml:space="preserve">经审查，部分利息不予确认</t>
  </si>
  <si>
    <t xml:space="preserve">佛山市南海资延五金塑料厂</t>
  </si>
  <si>
    <t xml:space="preserve">资料不全，暂缓确认</t>
  </si>
  <si>
    <t xml:space="preserve">暂缓确认。</t>
  </si>
  <si>
    <t xml:space="preserve">海通开元投资有限公司</t>
  </si>
  <si>
    <t xml:space="preserve">待仲裁裁决，暂缓确认</t>
  </si>
  <si>
    <t xml:space="preserve">陈海平、周国葵</t>
  </si>
  <si>
    <t xml:space="preserve">台州市黄岩普飞特模塑有限公司
</t>
  </si>
  <si>
    <t xml:space="preserve">广东新彩高分子材料科技有限公司</t>
  </si>
  <si>
    <t xml:space="preserve">迟申报债权，待审查。</t>
  </si>
  <si>
    <t xml:space="preserve">合计</t>
  </si>
  <si>
    <t xml:space="preserve">广东生之源数码电子股份有限公司债权审查表三（全部确认）</t>
  </si>
  <si>
    <t xml:space="preserve">广东生之源数码电子股份有限公司债权审查表三（部分确认）</t>
  </si>
  <si>
    <t xml:space="preserve">广东生之源数码电子股份有限公司债权审查表三（不予确认）</t>
  </si>
  <si>
    <t xml:space="preserve">不予确认</t>
  </si>
  <si>
    <t xml:space="preserve">广东生之源数码电子股份有限公司债权审查表三（暂缓确认）</t>
  </si>
  <si>
    <t xml:space="preserve">暂缓确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[$-409]m/d/yyyy"/>
    <numFmt numFmtId="168" formatCode="0.00_ "/>
    <numFmt numFmtId="169" formatCode="_-* #,##0.00_-;\-* #,##0.00_-;_-* \-??_-;_-@_-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1"/>
      <color rgb="FF000000"/>
      <name val="楷体_GB2312"/>
      <family val="3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楷体_GB2312"/>
      <family val="3"/>
      <charset val="134"/>
    </font>
    <font>
      <sz val="12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0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7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7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0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4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0" xfId="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10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5" xfId="69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12" xfId="24"/>
    <cellStyle name="20% - 强调文字颜色 1 2 13" xfId="25"/>
    <cellStyle name="20% - 强调文字颜色 1 2 14" xfId="26"/>
    <cellStyle name="20% - 强调文字颜色 1 2 15" xfId="27"/>
    <cellStyle name="20% - 强调文字颜色 1 2 16" xfId="28"/>
    <cellStyle name="20% - 强调文字颜色 1 2 17" xfId="29"/>
    <cellStyle name="20% - 强调文字颜色 1 2 18" xfId="30"/>
    <cellStyle name="20% - 强调文字颜色 1 2 19" xfId="31"/>
    <cellStyle name="20% - 强调文字颜色 1 2 2" xfId="32"/>
    <cellStyle name="20% - 强调文字颜色 1 2 20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2" xfId="42"/>
    <cellStyle name="20% - 强调文字颜色 1 4" xfId="43"/>
    <cellStyle name="20% - 强调文字颜色 1 4 2" xfId="44"/>
    <cellStyle name="20% - 强调文字颜色 2" xfId="45"/>
    <cellStyle name="20% - 强调文字颜色 2 2" xfId="46"/>
    <cellStyle name="20% - 强调文字颜色 2 2 10" xfId="47"/>
    <cellStyle name="20% - 强调文字颜色 2 2 11" xfId="48"/>
    <cellStyle name="20% - 强调文字颜色 2 2 12" xfId="49"/>
    <cellStyle name="20% - 强调文字颜色 2 2 13" xfId="50"/>
    <cellStyle name="20% - 强调文字颜色 2 2 14" xfId="51"/>
    <cellStyle name="20% - 强调文字颜色 2 2 15" xfId="52"/>
    <cellStyle name="20% - 强调文字颜色 2 2 16" xfId="53"/>
    <cellStyle name="20% - 强调文字颜色 2 2 17" xfId="54"/>
    <cellStyle name="20% - 强调文字颜色 2 2 18" xfId="55"/>
    <cellStyle name="20% - 强调文字颜色 2 2 19" xfId="56"/>
    <cellStyle name="20% - 强调文字颜色 2 2 2" xfId="57"/>
    <cellStyle name="20% - 强调文字颜色 2 2 20" xfId="58"/>
    <cellStyle name="20% - 强调文字颜色 2 2 3" xfId="59"/>
    <cellStyle name="20% - 强调文字颜色 2 2 4" xfId="60"/>
    <cellStyle name="20% - 强调文字颜色 2 2 5" xfId="61"/>
    <cellStyle name="20% - 强调文字颜色 2 2 6" xfId="62"/>
    <cellStyle name="20% - 强调文字颜色 2 2 7" xfId="63"/>
    <cellStyle name="20% - 强调文字颜色 2 2 8" xfId="64"/>
    <cellStyle name="20% - 强调文字颜色 2 2 9" xfId="65"/>
    <cellStyle name="20% - 强调文字颜色 2 3" xfId="66"/>
    <cellStyle name="20% - 强调文字颜色 2 3 2" xfId="67"/>
    <cellStyle name="20% - 强调文字颜色 2 4" xfId="68"/>
    <cellStyle name="20% - 强调文字颜色 2 4 2" xfId="69"/>
    <cellStyle name="20% - 强调文字颜色 3" xfId="70"/>
    <cellStyle name="20% - 强调文字颜色 3 2" xfId="71"/>
    <cellStyle name="20% - 强调文字颜色 3 2 10" xfId="72"/>
    <cellStyle name="20% - 强调文字颜色 3 2 11" xfId="73"/>
    <cellStyle name="20% - 强调文字颜色 3 2 12" xfId="74"/>
    <cellStyle name="20% - 强调文字颜色 3 2 13" xfId="75"/>
    <cellStyle name="20% - 强调文字颜色 3 2 14" xfId="76"/>
    <cellStyle name="20% - 强调文字颜色 3 2 15" xfId="77"/>
    <cellStyle name="20% - 强调文字颜色 3 2 16" xfId="78"/>
    <cellStyle name="20% - 强调文字颜色 3 2 17" xfId="79"/>
    <cellStyle name="20% - 强调文字颜色 3 2 18" xfId="80"/>
    <cellStyle name="20% - 强调文字颜色 3 2 19" xfId="81"/>
    <cellStyle name="20% - 强调文字颜色 3 2 2" xfId="82"/>
    <cellStyle name="20% - 强调文字颜色 3 2 20" xfId="83"/>
    <cellStyle name="20% - 强调文字颜色 3 2 3" xfId="84"/>
    <cellStyle name="20% - 强调文字颜色 3 2 4" xfId="85"/>
    <cellStyle name="20% - 强调文字颜色 3 2 5" xfId="86"/>
    <cellStyle name="20% - 强调文字颜色 3 2 6" xfId="87"/>
    <cellStyle name="20% - 强调文字颜色 3 2 7" xfId="88"/>
    <cellStyle name="20% - 强调文字颜色 3 2 8" xfId="89"/>
    <cellStyle name="20% - 强调文字颜色 3 2 9" xfId="90"/>
    <cellStyle name="20% - 强调文字颜色 3 3" xfId="91"/>
    <cellStyle name="20% - 强调文字颜色 3 3 2" xfId="92"/>
    <cellStyle name="20% - 强调文字颜色 3 4" xfId="93"/>
    <cellStyle name="20% - 强调文字颜色 3 4 2" xfId="94"/>
    <cellStyle name="20% - 强调文字颜色 4" xfId="95"/>
    <cellStyle name="20% - 强调文字颜色 4 2" xfId="96"/>
    <cellStyle name="20% - 强调文字颜色 4 2 10" xfId="97"/>
    <cellStyle name="20% - 强调文字颜色 4 2 11" xfId="98"/>
    <cellStyle name="20% - 强调文字颜色 4 2 12" xfId="99"/>
    <cellStyle name="20% - 强调文字颜色 4 2 13" xfId="100"/>
    <cellStyle name="20% - 强调文字颜色 4 2 14" xfId="101"/>
    <cellStyle name="20% - 强调文字颜色 4 2 15" xfId="102"/>
    <cellStyle name="20% - 强调文字颜色 4 2 16" xfId="103"/>
    <cellStyle name="20% - 强调文字颜色 4 2 17" xfId="104"/>
    <cellStyle name="20% - 强调文字颜色 4 2 18" xfId="105"/>
    <cellStyle name="20% - 强调文字颜色 4 2 19" xfId="106"/>
    <cellStyle name="20% - 强调文字颜色 4 2 2" xfId="107"/>
    <cellStyle name="20% - 强调文字颜色 4 2 20" xfId="108"/>
    <cellStyle name="20% - 强调文字颜色 4 2 3" xfId="109"/>
    <cellStyle name="20% - 强调文字颜色 4 2 4" xfId="110"/>
    <cellStyle name="20% - 强调文字颜色 4 2 5" xfId="111"/>
    <cellStyle name="20% - 强调文字颜色 4 2 6" xfId="112"/>
    <cellStyle name="20% - 强调文字颜色 4 2 7" xfId="113"/>
    <cellStyle name="20% - 强调文字颜色 4 2 8" xfId="114"/>
    <cellStyle name="20% - 强调文字颜色 4 2 9" xfId="115"/>
    <cellStyle name="20% - 强调文字颜色 4 3" xfId="116"/>
    <cellStyle name="20% - 强调文字颜色 4 3 2" xfId="117"/>
    <cellStyle name="20% - 强调文字颜色 4 4" xfId="118"/>
    <cellStyle name="20% - 强调文字颜色 4 4 2" xfId="119"/>
    <cellStyle name="20% - 强调文字颜色 5" xfId="120"/>
    <cellStyle name="20% - 强调文字颜色 5 2" xfId="121"/>
    <cellStyle name="20% - 强调文字颜色 5 2 10" xfId="122"/>
    <cellStyle name="20% - 强调文字颜色 5 2 11" xfId="123"/>
    <cellStyle name="20% - 强调文字颜色 5 2 12" xfId="124"/>
    <cellStyle name="20% - 强调文字颜色 5 2 13" xfId="125"/>
    <cellStyle name="20% - 强调文字颜色 5 2 14" xfId="126"/>
    <cellStyle name="20% - 强调文字颜色 5 2 15" xfId="127"/>
    <cellStyle name="20% - 强调文字颜色 5 2 16" xfId="128"/>
    <cellStyle name="20% - 强调文字颜色 5 2 17" xfId="129"/>
    <cellStyle name="20% - 强调文字颜色 5 2 18" xfId="130"/>
    <cellStyle name="20% - 强调文字颜色 5 2 19" xfId="131"/>
    <cellStyle name="20% - 强调文字颜色 5 2 2" xfId="132"/>
    <cellStyle name="20% - 强调文字颜色 5 2 20" xfId="133"/>
    <cellStyle name="20% - 强调文字颜色 5 2 3" xfId="134"/>
    <cellStyle name="20% - 强调文字颜色 5 2 4" xfId="135"/>
    <cellStyle name="20% - 强调文字颜色 5 2 5" xfId="136"/>
    <cellStyle name="20% - 强调文字颜色 5 2 6" xfId="137"/>
    <cellStyle name="20% - 强调文字颜色 5 2 7" xfId="138"/>
    <cellStyle name="20% - 强调文字颜色 5 2 8" xfId="139"/>
    <cellStyle name="20% - 强调文字颜色 5 2 9" xfId="140"/>
    <cellStyle name="20% - 强调文字颜色 5 3" xfId="141"/>
    <cellStyle name="20% - 强调文字颜色 5 3 2" xfId="142"/>
    <cellStyle name="20% - 强调文字颜色 5 4" xfId="143"/>
    <cellStyle name="20% - 强调文字颜色 5 4 2" xfId="144"/>
    <cellStyle name="20% - 强调文字颜色 6" xfId="145"/>
    <cellStyle name="20% - 强调文字颜色 6 2" xfId="146"/>
    <cellStyle name="20% - 强调文字颜色 6 2 10" xfId="147"/>
    <cellStyle name="20% - 强调文字颜色 6 2 11" xfId="148"/>
    <cellStyle name="20% - 强调文字颜色 6 2 12" xfId="149"/>
    <cellStyle name="20% - 强调文字颜色 6 2 13" xfId="150"/>
    <cellStyle name="20% - 强调文字颜色 6 2 14" xfId="151"/>
    <cellStyle name="20% - 强调文字颜色 6 2 15" xfId="152"/>
    <cellStyle name="20% - 强调文字颜色 6 2 16" xfId="153"/>
    <cellStyle name="20% - 强调文字颜色 6 2 17" xfId="154"/>
    <cellStyle name="20% - 强调文字颜色 6 2 18" xfId="155"/>
    <cellStyle name="20% - 强调文字颜色 6 2 19" xfId="156"/>
    <cellStyle name="20% - 强调文字颜色 6 2 2" xfId="157"/>
    <cellStyle name="20% - 强调文字颜色 6 2 20" xfId="158"/>
    <cellStyle name="20% - 强调文字颜色 6 2 3" xfId="159"/>
    <cellStyle name="20% - 强调文字颜色 6 2 4" xfId="160"/>
    <cellStyle name="20% - 强调文字颜色 6 2 5" xfId="161"/>
    <cellStyle name="20% - 强调文字颜色 6 2 6" xfId="162"/>
    <cellStyle name="20% - 强调文字颜色 6 2 7" xfId="163"/>
    <cellStyle name="20% - 强调文字颜色 6 2 8" xfId="164"/>
    <cellStyle name="20% - 强调文字颜色 6 2 9" xfId="165"/>
    <cellStyle name="20% - 强调文字颜色 6 3" xfId="166"/>
    <cellStyle name="20% - 强调文字颜色 6 3 2" xfId="167"/>
    <cellStyle name="20% - 强调文字颜色 6 4" xfId="168"/>
    <cellStyle name="20% - 强调文字颜色 6 4 2" xfId="169"/>
    <cellStyle name="40% - 强调文字颜色 1" xfId="170"/>
    <cellStyle name="40% - 强调文字颜色 1 2" xfId="171"/>
    <cellStyle name="40% - 强调文字颜色 1 2 10" xfId="172"/>
    <cellStyle name="40% - 强调文字颜色 1 2 11" xfId="173"/>
    <cellStyle name="40% - 强调文字颜色 1 2 12" xfId="174"/>
    <cellStyle name="40% - 强调文字颜色 1 2 13" xfId="175"/>
    <cellStyle name="40% - 强调文字颜色 1 2 14" xfId="176"/>
    <cellStyle name="40% - 强调文字颜色 1 2 15" xfId="177"/>
    <cellStyle name="40% - 强调文字颜色 1 2 16" xfId="178"/>
    <cellStyle name="40% - 强调文字颜色 1 2 17" xfId="179"/>
    <cellStyle name="40% - 强调文字颜色 1 2 18" xfId="180"/>
    <cellStyle name="40% - 强调文字颜色 1 2 19" xfId="181"/>
    <cellStyle name="40% - 强调文字颜色 1 2 2" xfId="182"/>
    <cellStyle name="40% - 强调文字颜色 1 2 20" xfId="183"/>
    <cellStyle name="40% - 强调文字颜色 1 2 3" xfId="184"/>
    <cellStyle name="40% - 强调文字颜色 1 2 4" xfId="185"/>
    <cellStyle name="40% - 强调文字颜色 1 2 5" xfId="186"/>
    <cellStyle name="40% - 强调文字颜色 1 2 6" xfId="187"/>
    <cellStyle name="40% - 强调文字颜色 1 2 7" xfId="188"/>
    <cellStyle name="40% - 强调文字颜色 1 2 8" xfId="189"/>
    <cellStyle name="40% - 强调文字颜色 1 2 9" xfId="190"/>
    <cellStyle name="40% - 强调文字颜色 1 3" xfId="191"/>
    <cellStyle name="40% - 强调文字颜色 1 3 2" xfId="192"/>
    <cellStyle name="40% - 强调文字颜色 1 4" xfId="193"/>
    <cellStyle name="40% - 强调文字颜色 1 4 2" xfId="194"/>
    <cellStyle name="40% - 强调文字颜色 2" xfId="195"/>
    <cellStyle name="40% - 强调文字颜色 2 2" xfId="196"/>
    <cellStyle name="40% - 强调文字颜色 2 2 10" xfId="197"/>
    <cellStyle name="40% - 强调文字颜色 2 2 11" xfId="198"/>
    <cellStyle name="40% - 强调文字颜色 2 2 12" xfId="199"/>
    <cellStyle name="40% - 强调文字颜色 2 2 13" xfId="200"/>
    <cellStyle name="40% - 强调文字颜色 2 2 14" xfId="201"/>
    <cellStyle name="40% - 强调文字颜色 2 2 15" xfId="202"/>
    <cellStyle name="40% - 强调文字颜色 2 2 16" xfId="203"/>
    <cellStyle name="40% - 强调文字颜色 2 2 17" xfId="204"/>
    <cellStyle name="40% - 强调文字颜色 2 2 18" xfId="205"/>
    <cellStyle name="40% - 强调文字颜色 2 2 19" xfId="206"/>
    <cellStyle name="40% - 强调文字颜色 2 2 2" xfId="207"/>
    <cellStyle name="40% - 强调文字颜色 2 2 20" xfId="208"/>
    <cellStyle name="40% - 强调文字颜色 2 2 3" xfId="209"/>
    <cellStyle name="40% - 强调文字颜色 2 2 4" xfId="210"/>
    <cellStyle name="40% - 强调文字颜色 2 2 5" xfId="211"/>
    <cellStyle name="40% - 强调文字颜色 2 2 6" xfId="212"/>
    <cellStyle name="40% - 强调文字颜色 2 2 7" xfId="213"/>
    <cellStyle name="40% - 强调文字颜色 2 2 8" xfId="214"/>
    <cellStyle name="40% - 强调文字颜色 2 2 9" xfId="215"/>
    <cellStyle name="40% - 强调文字颜色 2 3" xfId="216"/>
    <cellStyle name="40% - 强调文字颜色 2 3 2" xfId="217"/>
    <cellStyle name="40% - 强调文字颜色 2 4" xfId="218"/>
    <cellStyle name="40% - 强调文字颜色 2 4 2" xfId="219"/>
    <cellStyle name="40% - 强调文字颜色 3" xfId="220"/>
    <cellStyle name="40% - 强调文字颜色 3 2" xfId="221"/>
    <cellStyle name="40% - 强调文字颜色 3 2 10" xfId="222"/>
    <cellStyle name="40% - 强调文字颜色 3 2 11" xfId="223"/>
    <cellStyle name="40% - 强调文字颜色 3 2 12" xfId="224"/>
    <cellStyle name="40% - 强调文字颜色 3 2 13" xfId="225"/>
    <cellStyle name="40% - 强调文字颜色 3 2 14" xfId="226"/>
    <cellStyle name="40% - 强调文字颜色 3 2 15" xfId="227"/>
    <cellStyle name="40% - 强调文字颜色 3 2 16" xfId="228"/>
    <cellStyle name="40% - 强调文字颜色 3 2 17" xfId="229"/>
    <cellStyle name="40% - 强调文字颜色 3 2 18" xfId="230"/>
    <cellStyle name="40% - 强调文字颜色 3 2 19" xfId="231"/>
    <cellStyle name="40% - 强调文字颜色 3 2 2" xfId="232"/>
    <cellStyle name="40% - 强调文字颜色 3 2 20" xfId="233"/>
    <cellStyle name="40% - 强调文字颜色 3 2 3" xfId="234"/>
    <cellStyle name="40% - 强调文字颜色 3 2 4" xfId="235"/>
    <cellStyle name="40% - 强调文字颜色 3 2 5" xfId="236"/>
    <cellStyle name="40% - 强调文字颜色 3 2 6" xfId="237"/>
    <cellStyle name="40% - 强调文字颜色 3 2 7" xfId="238"/>
    <cellStyle name="40% - 强调文字颜色 3 2 8" xfId="239"/>
    <cellStyle name="40% - 强调文字颜色 3 2 9" xfId="240"/>
    <cellStyle name="40% - 强调文字颜色 3 3" xfId="241"/>
    <cellStyle name="40% - 强调文字颜色 3 3 2" xfId="242"/>
    <cellStyle name="40% - 强调文字颜色 3 4" xfId="243"/>
    <cellStyle name="40% - 强调文字颜色 3 4 2" xfId="244"/>
    <cellStyle name="40% - 强调文字颜色 4" xfId="245"/>
    <cellStyle name="40% - 强调文字颜色 4 2" xfId="246"/>
    <cellStyle name="40% - 强调文字颜色 4 2 10" xfId="247"/>
    <cellStyle name="40% - 强调文字颜色 4 2 11" xfId="248"/>
    <cellStyle name="40% - 强调文字颜色 4 2 12" xfId="249"/>
    <cellStyle name="40% - 强调文字颜色 4 2 13" xfId="250"/>
    <cellStyle name="40% - 强调文字颜色 4 2 14" xfId="251"/>
    <cellStyle name="40% - 强调文字颜色 4 2 15" xfId="252"/>
    <cellStyle name="40% - 强调文字颜色 4 2 16" xfId="253"/>
    <cellStyle name="40% - 强调文字颜色 4 2 17" xfId="254"/>
    <cellStyle name="40% - 强调文字颜色 4 2 18" xfId="255"/>
    <cellStyle name="40% - 强调文字颜色 4 2 19" xfId="256"/>
    <cellStyle name="40% - 强调文字颜色 4 2 2" xfId="257"/>
    <cellStyle name="40% - 强调文字颜色 4 2 20" xfId="258"/>
    <cellStyle name="40% - 强调文字颜色 4 2 3" xfId="259"/>
    <cellStyle name="40% - 强调文字颜色 4 2 4" xfId="260"/>
    <cellStyle name="40% - 强调文字颜色 4 2 5" xfId="261"/>
    <cellStyle name="40% - 强调文字颜色 4 2 6" xfId="262"/>
    <cellStyle name="40% - 强调文字颜色 4 2 7" xfId="263"/>
    <cellStyle name="40% - 强调文字颜色 4 2 8" xfId="264"/>
    <cellStyle name="40% - 强调文字颜色 4 2 9" xfId="265"/>
    <cellStyle name="40% - 强调文字颜色 4 3" xfId="266"/>
    <cellStyle name="40% - 强调文字颜色 4 3 2" xfId="267"/>
    <cellStyle name="40% - 强调文字颜色 4 4" xfId="268"/>
    <cellStyle name="40% - 强调文字颜色 4 4 2" xfId="269"/>
    <cellStyle name="40% - 强调文字颜色 5" xfId="270"/>
    <cellStyle name="40% - 强调文字颜色 5 2" xfId="271"/>
    <cellStyle name="40% - 强调文字颜色 5 2 10" xfId="272"/>
    <cellStyle name="40% - 强调文字颜色 5 2 11" xfId="273"/>
    <cellStyle name="40% - 强调文字颜色 5 2 12" xfId="274"/>
    <cellStyle name="40% - 强调文字颜色 5 2 13" xfId="275"/>
    <cellStyle name="40% - 强调文字颜色 5 2 14" xfId="276"/>
    <cellStyle name="40% - 强调文字颜色 5 2 15" xfId="277"/>
    <cellStyle name="40% - 强调文字颜色 5 2 16" xfId="278"/>
    <cellStyle name="40% - 强调文字颜色 5 2 17" xfId="279"/>
    <cellStyle name="40% - 强调文字颜色 5 2 18" xfId="280"/>
    <cellStyle name="40% - 强调文字颜色 5 2 19" xfId="281"/>
    <cellStyle name="40% - 强调文字颜色 5 2 2" xfId="282"/>
    <cellStyle name="40% - 强调文字颜色 5 2 20" xfId="283"/>
    <cellStyle name="40% - 强调文字颜色 5 2 3" xfId="284"/>
    <cellStyle name="40% - 强调文字颜色 5 2 4" xfId="285"/>
    <cellStyle name="40% - 强调文字颜色 5 2 5" xfId="286"/>
    <cellStyle name="40% - 强调文字颜色 5 2 6" xfId="287"/>
    <cellStyle name="40% - 强调文字颜色 5 2 7" xfId="288"/>
    <cellStyle name="40% - 强调文字颜色 5 2 8" xfId="289"/>
    <cellStyle name="40% - 强调文字颜色 5 2 9" xfId="290"/>
    <cellStyle name="40% - 强调文字颜色 5 3" xfId="291"/>
    <cellStyle name="40% - 强调文字颜色 5 3 2" xfId="292"/>
    <cellStyle name="40% - 强调文字颜色 5 4" xfId="293"/>
    <cellStyle name="40% - 强调文字颜色 5 4 2" xfId="294"/>
    <cellStyle name="40% - 强调文字颜色 6" xfId="295"/>
    <cellStyle name="40% - 强调文字颜色 6 2" xfId="296"/>
    <cellStyle name="40% - 强调文字颜色 6 2 10" xfId="297"/>
    <cellStyle name="40% - 强调文字颜色 6 2 11" xfId="298"/>
    <cellStyle name="40% - 强调文字颜色 6 2 12" xfId="299"/>
    <cellStyle name="40% - 强调文字颜色 6 2 13" xfId="300"/>
    <cellStyle name="40% - 强调文字颜色 6 2 14" xfId="301"/>
    <cellStyle name="40% - 强调文字颜色 6 2 15" xfId="302"/>
    <cellStyle name="40% - 强调文字颜色 6 2 16" xfId="303"/>
    <cellStyle name="40% - 强调文字颜色 6 2 17" xfId="304"/>
    <cellStyle name="40% - 强调文字颜色 6 2 18" xfId="305"/>
    <cellStyle name="40% - 强调文字颜色 6 2 19" xfId="306"/>
    <cellStyle name="40% - 强调文字颜色 6 2 2" xfId="307"/>
    <cellStyle name="40% - 强调文字颜色 6 2 20" xfId="308"/>
    <cellStyle name="40% - 强调文字颜色 6 2 3" xfId="309"/>
    <cellStyle name="40% - 强调文字颜色 6 2 4" xfId="310"/>
    <cellStyle name="40% - 强调文字颜色 6 2 5" xfId="311"/>
    <cellStyle name="40% - 强调文字颜色 6 2 6" xfId="312"/>
    <cellStyle name="40% - 强调文字颜色 6 2 7" xfId="313"/>
    <cellStyle name="40% - 强调文字颜色 6 2 8" xfId="314"/>
    <cellStyle name="40% - 强调文字颜色 6 2 9" xfId="315"/>
    <cellStyle name="40% - 强调文字颜色 6 3" xfId="316"/>
    <cellStyle name="40% - 强调文字颜色 6 3 2" xfId="317"/>
    <cellStyle name="40% - 强调文字颜色 6 4" xfId="318"/>
    <cellStyle name="40% - 强调文字颜色 6 4 2" xfId="319"/>
    <cellStyle name="60% - 强调文字颜色 1" xfId="320"/>
    <cellStyle name="60% - 强调文字颜色 1 2" xfId="321"/>
    <cellStyle name="60% - 强调文字颜色 1 2 10" xfId="322"/>
    <cellStyle name="60% - 强调文字颜色 1 2 11" xfId="323"/>
    <cellStyle name="60% - 强调文字颜色 1 2 12" xfId="324"/>
    <cellStyle name="60% - 强调文字颜色 1 2 13" xfId="325"/>
    <cellStyle name="60% - 强调文字颜色 1 2 14" xfId="326"/>
    <cellStyle name="60% - 强调文字颜色 1 2 15" xfId="327"/>
    <cellStyle name="60% - 强调文字颜色 1 2 16" xfId="328"/>
    <cellStyle name="60% - 强调文字颜色 1 2 17" xfId="329"/>
    <cellStyle name="60% - 强调文字颜色 1 2 18" xfId="330"/>
    <cellStyle name="60% - 强调文字颜色 1 2 19" xfId="331"/>
    <cellStyle name="60% - 强调文字颜色 1 2 2" xfId="332"/>
    <cellStyle name="60% - 强调文字颜色 1 2 20" xfId="333"/>
    <cellStyle name="60% - 强调文字颜色 1 2 3" xfId="334"/>
    <cellStyle name="60% - 强调文字颜色 1 2 4" xfId="335"/>
    <cellStyle name="60% - 强调文字颜色 1 2 5" xfId="336"/>
    <cellStyle name="60% - 强调文字颜色 1 2 6" xfId="337"/>
    <cellStyle name="60% - 强调文字颜色 1 2 7" xfId="338"/>
    <cellStyle name="60% - 强调文字颜色 1 2 8" xfId="339"/>
    <cellStyle name="60% - 强调文字颜色 1 2 9" xfId="340"/>
    <cellStyle name="60% - 强调文字颜色 1 3" xfId="341"/>
    <cellStyle name="60% - 强调文字颜色 1 3 2" xfId="342"/>
    <cellStyle name="60% - 强调文字颜色 1 4" xfId="343"/>
    <cellStyle name="60% - 强调文字颜色 1 4 2" xfId="344"/>
    <cellStyle name="60% - 强调文字颜色 2" xfId="345"/>
    <cellStyle name="60% - 强调文字颜色 2 2" xfId="346"/>
    <cellStyle name="60% - 强调文字颜色 2 2 10" xfId="347"/>
    <cellStyle name="60% - 强调文字颜色 2 2 11" xfId="348"/>
    <cellStyle name="60% - 强调文字颜色 2 2 12" xfId="349"/>
    <cellStyle name="60% - 强调文字颜色 2 2 13" xfId="350"/>
    <cellStyle name="60% - 强调文字颜色 2 2 14" xfId="351"/>
    <cellStyle name="60% - 强调文字颜色 2 2 15" xfId="352"/>
    <cellStyle name="60% - 强调文字颜色 2 2 16" xfId="353"/>
    <cellStyle name="60% - 强调文字颜色 2 2 17" xfId="354"/>
    <cellStyle name="60% - 强调文字颜色 2 2 18" xfId="355"/>
    <cellStyle name="60% - 强调文字颜色 2 2 19" xfId="356"/>
    <cellStyle name="60% - 强调文字颜色 2 2 2" xfId="357"/>
    <cellStyle name="60% - 强调文字颜色 2 2 20" xfId="358"/>
    <cellStyle name="60% - 强调文字颜色 2 2 3" xfId="359"/>
    <cellStyle name="60% - 强调文字颜色 2 2 4" xfId="360"/>
    <cellStyle name="60% - 强调文字颜色 2 2 5" xfId="361"/>
    <cellStyle name="60% - 强调文字颜色 2 2 6" xfId="362"/>
    <cellStyle name="60% - 强调文字颜色 2 2 7" xfId="363"/>
    <cellStyle name="60% - 强调文字颜色 2 2 8" xfId="364"/>
    <cellStyle name="60% - 强调文字颜色 2 2 9" xfId="365"/>
    <cellStyle name="60% - 强调文字颜色 2 3" xfId="366"/>
    <cellStyle name="60% - 强调文字颜色 2 3 2" xfId="367"/>
    <cellStyle name="60% - 强调文字颜色 2 4" xfId="368"/>
    <cellStyle name="60% - 强调文字颜色 2 4 2" xfId="369"/>
    <cellStyle name="60% - 强调文字颜色 3" xfId="370"/>
    <cellStyle name="60% - 强调文字颜色 3 2" xfId="371"/>
    <cellStyle name="60% - 强调文字颜色 3 2 10" xfId="372"/>
    <cellStyle name="60% - 强调文字颜色 3 2 11" xfId="373"/>
    <cellStyle name="60% - 强调文字颜色 3 2 12" xfId="374"/>
    <cellStyle name="60% - 强调文字颜色 3 2 13" xfId="375"/>
    <cellStyle name="60% - 强调文字颜色 3 2 14" xfId="376"/>
    <cellStyle name="60% - 强调文字颜色 3 2 15" xfId="377"/>
    <cellStyle name="60% - 强调文字颜色 3 2 16" xfId="378"/>
    <cellStyle name="60% - 强调文字颜色 3 2 17" xfId="379"/>
    <cellStyle name="60% - 强调文字颜色 3 2 18" xfId="380"/>
    <cellStyle name="60% - 强调文字颜色 3 2 19" xfId="381"/>
    <cellStyle name="60% - 强调文字颜色 3 2 2" xfId="382"/>
    <cellStyle name="60% - 强调文字颜色 3 2 20" xfId="383"/>
    <cellStyle name="60% - 强调文字颜色 3 2 3" xfId="384"/>
    <cellStyle name="60% - 强调文字颜色 3 2 4" xfId="385"/>
    <cellStyle name="60% - 强调文字颜色 3 2 5" xfId="386"/>
    <cellStyle name="60% - 强调文字颜色 3 2 6" xfId="387"/>
    <cellStyle name="60% - 强调文字颜色 3 2 7" xfId="388"/>
    <cellStyle name="60% - 强调文字颜色 3 2 8" xfId="389"/>
    <cellStyle name="60% - 强调文字颜色 3 2 9" xfId="390"/>
    <cellStyle name="60% - 强调文字颜色 3 3" xfId="391"/>
    <cellStyle name="60% - 强调文字颜色 3 3 2" xfId="392"/>
    <cellStyle name="60% - 强调文字颜色 3 4" xfId="393"/>
    <cellStyle name="60% - 强调文字颜色 3 4 2" xfId="394"/>
    <cellStyle name="60% - 强调文字颜色 4" xfId="395"/>
    <cellStyle name="60% - 强调文字颜色 4 2" xfId="396"/>
    <cellStyle name="60% - 强调文字颜色 4 2 10" xfId="397"/>
    <cellStyle name="60% - 强调文字颜色 4 2 11" xfId="398"/>
    <cellStyle name="60% - 强调文字颜色 4 2 12" xfId="399"/>
    <cellStyle name="60% - 强调文字颜色 4 2 13" xfId="400"/>
    <cellStyle name="60% - 强调文字颜色 4 2 14" xfId="401"/>
    <cellStyle name="60% - 强调文字颜色 4 2 15" xfId="402"/>
    <cellStyle name="60% - 强调文字颜色 4 2 16" xfId="403"/>
    <cellStyle name="60% - 强调文字颜色 4 2 17" xfId="404"/>
    <cellStyle name="60% - 强调文字颜色 4 2 18" xfId="405"/>
    <cellStyle name="60% - 强调文字颜色 4 2 19" xfId="406"/>
    <cellStyle name="60% - 强调文字颜色 4 2 2" xfId="407"/>
    <cellStyle name="60% - 强调文字颜色 4 2 20" xfId="408"/>
    <cellStyle name="60% - 强调文字颜色 4 2 3" xfId="409"/>
    <cellStyle name="60% - 强调文字颜色 4 2 4" xfId="410"/>
    <cellStyle name="60% - 强调文字颜色 4 2 5" xfId="411"/>
    <cellStyle name="60% - 强调文字颜色 4 2 6" xfId="412"/>
    <cellStyle name="60% - 强调文字颜色 4 2 7" xfId="413"/>
    <cellStyle name="60% - 强调文字颜色 4 2 8" xfId="414"/>
    <cellStyle name="60% - 强调文字颜色 4 2 9" xfId="415"/>
    <cellStyle name="60% - 强调文字颜色 4 3" xfId="416"/>
    <cellStyle name="60% - 强调文字颜色 4 3 2" xfId="417"/>
    <cellStyle name="60% - 强调文字颜色 4 4" xfId="418"/>
    <cellStyle name="60% - 强调文字颜色 4 4 2" xfId="419"/>
    <cellStyle name="60% - 强调文字颜色 5" xfId="420"/>
    <cellStyle name="60% - 强调文字颜色 5 2" xfId="421"/>
    <cellStyle name="60% - 强调文字颜色 5 2 10" xfId="422"/>
    <cellStyle name="60% - 强调文字颜色 5 2 11" xfId="423"/>
    <cellStyle name="60% - 强调文字颜色 5 2 12" xfId="424"/>
    <cellStyle name="60% - 强调文字颜色 5 2 13" xfId="425"/>
    <cellStyle name="60% - 强调文字颜色 5 2 14" xfId="426"/>
    <cellStyle name="60% - 强调文字颜色 5 2 15" xfId="427"/>
    <cellStyle name="60% - 强调文字颜色 5 2 16" xfId="428"/>
    <cellStyle name="60% - 强调文字颜色 5 2 17" xfId="429"/>
    <cellStyle name="60% - 强调文字颜色 5 2 18" xfId="430"/>
    <cellStyle name="60% - 强调文字颜色 5 2 19" xfId="431"/>
    <cellStyle name="60% - 强调文字颜色 5 2 2" xfId="432"/>
    <cellStyle name="60% - 强调文字颜色 5 2 20" xfId="433"/>
    <cellStyle name="60% - 强调文字颜色 5 2 3" xfId="434"/>
    <cellStyle name="60% - 强调文字颜色 5 2 4" xfId="435"/>
    <cellStyle name="60% - 强调文字颜色 5 2 5" xfId="436"/>
    <cellStyle name="60% - 强调文字颜色 5 2 6" xfId="437"/>
    <cellStyle name="60% - 强调文字颜色 5 2 7" xfId="438"/>
    <cellStyle name="60% - 强调文字颜色 5 2 8" xfId="439"/>
    <cellStyle name="60% - 强调文字颜色 5 2 9" xfId="440"/>
    <cellStyle name="60% - 强调文字颜色 5 3" xfId="441"/>
    <cellStyle name="60% - 强调文字颜色 5 3 2" xfId="442"/>
    <cellStyle name="60% - 强调文字颜色 5 4" xfId="443"/>
    <cellStyle name="60% - 强调文字颜色 5 4 2" xfId="444"/>
    <cellStyle name="60% - 强调文字颜色 6" xfId="445"/>
    <cellStyle name="60% - 强调文字颜色 6 2" xfId="446"/>
    <cellStyle name="60% - 强调文字颜色 6 2 10" xfId="447"/>
    <cellStyle name="60% - 强调文字颜色 6 2 11" xfId="448"/>
    <cellStyle name="60% - 强调文字颜色 6 2 12" xfId="449"/>
    <cellStyle name="60% - 强调文字颜色 6 2 13" xfId="450"/>
    <cellStyle name="60% - 强调文字颜色 6 2 14" xfId="451"/>
    <cellStyle name="60% - 强调文字颜色 6 2 15" xfId="452"/>
    <cellStyle name="60% - 强调文字颜色 6 2 16" xfId="453"/>
    <cellStyle name="60% - 强调文字颜色 6 2 17" xfId="454"/>
    <cellStyle name="60% - 强调文字颜色 6 2 18" xfId="455"/>
    <cellStyle name="60% - 强调文字颜色 6 2 19" xfId="456"/>
    <cellStyle name="60% - 强调文字颜色 6 2 2" xfId="457"/>
    <cellStyle name="60% - 强调文字颜色 6 2 20" xfId="458"/>
    <cellStyle name="60% - 强调文字颜色 6 2 3" xfId="459"/>
    <cellStyle name="60% - 强调文字颜色 6 2 4" xfId="460"/>
    <cellStyle name="60% - 强调文字颜色 6 2 5" xfId="461"/>
    <cellStyle name="60% - 强调文字颜色 6 2 6" xfId="462"/>
    <cellStyle name="60% - 强调文字颜色 6 2 7" xfId="463"/>
    <cellStyle name="60% - 强调文字颜色 6 2 8" xfId="464"/>
    <cellStyle name="60% - 强调文字颜色 6 2 9" xfId="465"/>
    <cellStyle name="60% - 强调文字颜色 6 3" xfId="466"/>
    <cellStyle name="60% - 强调文字颜色 6 3 2" xfId="467"/>
    <cellStyle name="60% - 强调文字颜色 6 4" xfId="468"/>
    <cellStyle name="60% - 强调文字颜色 6 4 2" xfId="469"/>
    <cellStyle name="千位分隔 10" xfId="470"/>
    <cellStyle name="千位分隔 11" xfId="471"/>
    <cellStyle name="千位分隔 12" xfId="472"/>
    <cellStyle name="千位分隔 13" xfId="473"/>
    <cellStyle name="千位分隔 14" xfId="474"/>
    <cellStyle name="千位分隔 15" xfId="475"/>
    <cellStyle name="千位分隔 16" xfId="476"/>
    <cellStyle name="千位分隔 17" xfId="477"/>
    <cellStyle name="千位分隔 18" xfId="478"/>
    <cellStyle name="千位分隔 19" xfId="479"/>
    <cellStyle name="千位分隔 2" xfId="480"/>
    <cellStyle name="千位分隔 2 10" xfId="481"/>
    <cellStyle name="千位分隔 2 11" xfId="482"/>
    <cellStyle name="千位分隔 2 12" xfId="483"/>
    <cellStyle name="千位分隔 2 13" xfId="484"/>
    <cellStyle name="千位分隔 2 14" xfId="485"/>
    <cellStyle name="千位分隔 2 15" xfId="486"/>
    <cellStyle name="千位分隔 2 16" xfId="487"/>
    <cellStyle name="千位分隔 2 17" xfId="488"/>
    <cellStyle name="千位分隔 2 18" xfId="489"/>
    <cellStyle name="千位分隔 2 2" xfId="490"/>
    <cellStyle name="千位分隔 2 3" xfId="491"/>
    <cellStyle name="千位分隔 2 4" xfId="492"/>
    <cellStyle name="千位分隔 2 5" xfId="493"/>
    <cellStyle name="千位分隔 2 6" xfId="494"/>
    <cellStyle name="千位分隔 2 7" xfId="495"/>
    <cellStyle name="千位分隔 2 8" xfId="496"/>
    <cellStyle name="千位分隔 2 9" xfId="497"/>
    <cellStyle name="千位分隔 3" xfId="498"/>
    <cellStyle name="千位分隔 4" xfId="499"/>
    <cellStyle name="千位分隔 5" xfId="500"/>
    <cellStyle name="千位分隔 6" xfId="501"/>
    <cellStyle name="千位分隔 7" xfId="502"/>
    <cellStyle name="千位分隔 8" xfId="503"/>
    <cellStyle name="千位分隔 9" xfId="504"/>
    <cellStyle name="好" xfId="505"/>
    <cellStyle name="好 2" xfId="506"/>
    <cellStyle name="好 2 10" xfId="507"/>
    <cellStyle name="好 2 11" xfId="508"/>
    <cellStyle name="好 2 12" xfId="509"/>
    <cellStyle name="好 2 13" xfId="510"/>
    <cellStyle name="好 2 14" xfId="511"/>
    <cellStyle name="好 2 15" xfId="512"/>
    <cellStyle name="好 2 16" xfId="513"/>
    <cellStyle name="好 2 17" xfId="514"/>
    <cellStyle name="好 2 18" xfId="515"/>
    <cellStyle name="好 2 19" xfId="516"/>
    <cellStyle name="好 2 2" xfId="517"/>
    <cellStyle name="好 2 20" xfId="518"/>
    <cellStyle name="好 2 3" xfId="519"/>
    <cellStyle name="好 2 4" xfId="520"/>
    <cellStyle name="好 2 5" xfId="521"/>
    <cellStyle name="好 2 6" xfId="522"/>
    <cellStyle name="好 2 7" xfId="523"/>
    <cellStyle name="好 2 8" xfId="524"/>
    <cellStyle name="好 2 9" xfId="525"/>
    <cellStyle name="好 3" xfId="526"/>
    <cellStyle name="好 3 2" xfId="527"/>
    <cellStyle name="好 4" xfId="528"/>
    <cellStyle name="好 4 2" xfId="529"/>
    <cellStyle name="差" xfId="530"/>
    <cellStyle name="差 2" xfId="531"/>
    <cellStyle name="差 2 10" xfId="532"/>
    <cellStyle name="差 2 11" xfId="533"/>
    <cellStyle name="差 2 12" xfId="534"/>
    <cellStyle name="差 2 13" xfId="535"/>
    <cellStyle name="差 2 14" xfId="536"/>
    <cellStyle name="差 2 15" xfId="537"/>
    <cellStyle name="差 2 16" xfId="538"/>
    <cellStyle name="差 2 17" xfId="539"/>
    <cellStyle name="差 2 18" xfId="540"/>
    <cellStyle name="差 2 19" xfId="541"/>
    <cellStyle name="差 2 2" xfId="542"/>
    <cellStyle name="差 2 20" xfId="543"/>
    <cellStyle name="差 2 3" xfId="544"/>
    <cellStyle name="差 2 4" xfId="545"/>
    <cellStyle name="差 2 5" xfId="546"/>
    <cellStyle name="差 2 6" xfId="547"/>
    <cellStyle name="差 2 7" xfId="548"/>
    <cellStyle name="差 2 8" xfId="549"/>
    <cellStyle name="差 2 9" xfId="550"/>
    <cellStyle name="差 3" xfId="551"/>
    <cellStyle name="差 3 2" xfId="552"/>
    <cellStyle name="差 4" xfId="553"/>
    <cellStyle name="差 4 2" xfId="554"/>
    <cellStyle name="常规 10" xfId="555"/>
    <cellStyle name="常规 10 2" xfId="556"/>
    <cellStyle name="常规 10 3" xfId="557"/>
    <cellStyle name="常规 11" xfId="558"/>
    <cellStyle name="常规 11 2" xfId="559"/>
    <cellStyle name="常规 11 3" xfId="560"/>
    <cellStyle name="常规 12" xfId="561"/>
    <cellStyle name="常规 12 2" xfId="562"/>
    <cellStyle name="常规 12 3" xfId="563"/>
    <cellStyle name="常规 13" xfId="564"/>
    <cellStyle name="常规 13 2" xfId="565"/>
    <cellStyle name="常规 13 3" xfId="566"/>
    <cellStyle name="常规 14" xfId="567"/>
    <cellStyle name="常规 14 2" xfId="568"/>
    <cellStyle name="常规 14 3" xfId="569"/>
    <cellStyle name="常规 15" xfId="570"/>
    <cellStyle name="常规 15 10" xfId="571"/>
    <cellStyle name="常规 15 11" xfId="572"/>
    <cellStyle name="常规 15 12" xfId="573"/>
    <cellStyle name="常规 15 13" xfId="574"/>
    <cellStyle name="常规 15 14" xfId="575"/>
    <cellStyle name="常规 15 15" xfId="576"/>
    <cellStyle name="常规 15 16" xfId="577"/>
    <cellStyle name="常规 15 17" xfId="578"/>
    <cellStyle name="常规 15 18" xfId="579"/>
    <cellStyle name="常规 15 19" xfId="580"/>
    <cellStyle name="常规 15 2" xfId="581"/>
    <cellStyle name="常规 15 20" xfId="582"/>
    <cellStyle name="常规 15 3" xfId="583"/>
    <cellStyle name="常规 15 4" xfId="584"/>
    <cellStyle name="常规 15 5" xfId="585"/>
    <cellStyle name="常规 15 6" xfId="586"/>
    <cellStyle name="常规 15 7" xfId="587"/>
    <cellStyle name="常规 15 8" xfId="588"/>
    <cellStyle name="常规 15 9" xfId="589"/>
    <cellStyle name="常规 16" xfId="590"/>
    <cellStyle name="常规 16 2" xfId="591"/>
    <cellStyle name="常规 16 3" xfId="592"/>
    <cellStyle name="常规 17" xfId="593"/>
    <cellStyle name="常规 17 2" xfId="594"/>
    <cellStyle name="常规 17 3" xfId="595"/>
    <cellStyle name="常规 18" xfId="596"/>
    <cellStyle name="常规 18 2" xfId="597"/>
    <cellStyle name="常规 18 3" xfId="598"/>
    <cellStyle name="常规 19" xfId="599"/>
    <cellStyle name="常规 19 2" xfId="600"/>
    <cellStyle name="常规 19 3" xfId="601"/>
    <cellStyle name="常规 2" xfId="602"/>
    <cellStyle name="常规 2 10" xfId="603"/>
    <cellStyle name="常规 2 11" xfId="604"/>
    <cellStyle name="常规 2 12" xfId="605"/>
    <cellStyle name="常规 2 13" xfId="606"/>
    <cellStyle name="常规 2 14" xfId="607"/>
    <cellStyle name="常规 2 15" xfId="608"/>
    <cellStyle name="常规 2 16" xfId="609"/>
    <cellStyle name="常规 2 17" xfId="610"/>
    <cellStyle name="常规 2 18" xfId="611"/>
    <cellStyle name="常规 2 19" xfId="612"/>
    <cellStyle name="常规 2 2" xfId="613"/>
    <cellStyle name="常规 2 2 2" xfId="614"/>
    <cellStyle name="常规 2 2 3" xfId="615"/>
    <cellStyle name="常规 2 20" xfId="616"/>
    <cellStyle name="常规 2 21" xfId="617"/>
    <cellStyle name="常规 2 3" xfId="618"/>
    <cellStyle name="常规 2 4" xfId="619"/>
    <cellStyle name="常规 2 5" xfId="620"/>
    <cellStyle name="常规 2 6" xfId="621"/>
    <cellStyle name="常规 2 7" xfId="622"/>
    <cellStyle name="常规 2 8" xfId="623"/>
    <cellStyle name="常规 2 9" xfId="624"/>
    <cellStyle name="常规 20" xfId="625"/>
    <cellStyle name="常规 20 10" xfId="626"/>
    <cellStyle name="常规 20 11" xfId="627"/>
    <cellStyle name="常规 20 12" xfId="628"/>
    <cellStyle name="常规 20 13" xfId="629"/>
    <cellStyle name="常规 20 14" xfId="630"/>
    <cellStyle name="常规 20 15" xfId="631"/>
    <cellStyle name="常规 20 16" xfId="632"/>
    <cellStyle name="常规 20 17" xfId="633"/>
    <cellStyle name="常规 20 18" xfId="634"/>
    <cellStyle name="常规 20 19" xfId="635"/>
    <cellStyle name="常规 20 2" xfId="636"/>
    <cellStyle name="常规 20 2 10" xfId="637"/>
    <cellStyle name="常规 20 2 11" xfId="638"/>
    <cellStyle name="常规 20 2 12" xfId="639"/>
    <cellStyle name="常规 20 2 13" xfId="640"/>
    <cellStyle name="常规 20 2 14" xfId="641"/>
    <cellStyle name="常规 20 2 15" xfId="642"/>
    <cellStyle name="常规 20 2 16" xfId="643"/>
    <cellStyle name="常规 20 2 17" xfId="644"/>
    <cellStyle name="常规 20 2 18" xfId="645"/>
    <cellStyle name="常规 20 2 2" xfId="646"/>
    <cellStyle name="常规 20 2 3" xfId="647"/>
    <cellStyle name="常规 20 2 4" xfId="648"/>
    <cellStyle name="常规 20 2 5" xfId="649"/>
    <cellStyle name="常规 20 2 6" xfId="650"/>
    <cellStyle name="常规 20 2 7" xfId="651"/>
    <cellStyle name="常规 20 2 8" xfId="652"/>
    <cellStyle name="常规 20 2 9" xfId="653"/>
    <cellStyle name="常规 20 3" xfId="654"/>
    <cellStyle name="常规 20 3_广东生之源数码电子股份有限公司债权审查表（不予确认）" xfId="655"/>
    <cellStyle name="常规 20 3_广东生之源数码电子股份有限公司债权审查表（暂缓确认）" xfId="656"/>
    <cellStyle name="常规 20 4" xfId="657"/>
    <cellStyle name="常规 20 5" xfId="658"/>
    <cellStyle name="常规 20 6" xfId="659"/>
    <cellStyle name="常规 20 7" xfId="660"/>
    <cellStyle name="常规 20 8" xfId="661"/>
    <cellStyle name="常规 20 9" xfId="662"/>
    <cellStyle name="常规 21" xfId="663"/>
    <cellStyle name="常规 21 10" xfId="664"/>
    <cellStyle name="常规 21 11" xfId="665"/>
    <cellStyle name="常规 21 12" xfId="666"/>
    <cellStyle name="常规 21 13" xfId="667"/>
    <cellStyle name="常规 21 14" xfId="668"/>
    <cellStyle name="常规 21 15" xfId="669"/>
    <cellStyle name="常规 21 15_广东生之源数码电子股份有限公司债权审查表（不予确认）" xfId="670"/>
    <cellStyle name="常规 21 15_广东生之源数码电子股份有限公司债权审查表（暂缓确认）" xfId="671"/>
    <cellStyle name="常规 21 16" xfId="672"/>
    <cellStyle name="常规 21 17" xfId="673"/>
    <cellStyle name="常规 21 18" xfId="674"/>
    <cellStyle name="常规 21 18_广东生之源数码电子股份有限公司债权审查表（暂缓确认）" xfId="675"/>
    <cellStyle name="常规 21 19" xfId="676"/>
    <cellStyle name="常规 21 2" xfId="677"/>
    <cellStyle name="常规 21 2 10" xfId="678"/>
    <cellStyle name="常规 21 2 11" xfId="679"/>
    <cellStyle name="常规 21 2 12" xfId="680"/>
    <cellStyle name="常规 21 2 13" xfId="681"/>
    <cellStyle name="常规 21 2 14" xfId="682"/>
    <cellStyle name="常规 21 2 15" xfId="683"/>
    <cellStyle name="常规 21 2 16" xfId="684"/>
    <cellStyle name="常规 21 2 17" xfId="685"/>
    <cellStyle name="常规 21 2 18" xfId="686"/>
    <cellStyle name="常规 21 2 2" xfId="687"/>
    <cellStyle name="常规 21 2 3" xfId="688"/>
    <cellStyle name="常规 21 2 4" xfId="689"/>
    <cellStyle name="常规 21 2 5" xfId="690"/>
    <cellStyle name="常规 21 2 6" xfId="691"/>
    <cellStyle name="常规 21 2 7" xfId="692"/>
    <cellStyle name="常规 21 2 8" xfId="693"/>
    <cellStyle name="常规 21 2 9" xfId="694"/>
    <cellStyle name="常规 21 3" xfId="695"/>
    <cellStyle name="常规 21 3_广东生之源数码电子股份有限公司债权审查表（不予确认）" xfId="696"/>
    <cellStyle name="常规 21 3_广东生之源数码电子股份有限公司债权审查表（暂缓确认）" xfId="697"/>
    <cellStyle name="常规 21 4" xfId="698"/>
    <cellStyle name="常规 21 5" xfId="699"/>
    <cellStyle name="常规 21 6" xfId="700"/>
    <cellStyle name="常规 21 7" xfId="701"/>
    <cellStyle name="常规 21 8" xfId="702"/>
    <cellStyle name="常规 21 9" xfId="703"/>
    <cellStyle name="常规 22" xfId="704"/>
    <cellStyle name="常规 22_广东生之源数码电子股份有限公司债权审查表（部分确认）" xfId="705"/>
    <cellStyle name="常规 23" xfId="706"/>
    <cellStyle name="常规 24" xfId="707"/>
    <cellStyle name="常规 25" xfId="708"/>
    <cellStyle name="常规 26" xfId="709"/>
    <cellStyle name="常规 27" xfId="710"/>
    <cellStyle name="常规 28" xfId="711"/>
    <cellStyle name="常规 29" xfId="712"/>
    <cellStyle name="常规 3" xfId="713"/>
    <cellStyle name="常规 3 10" xfId="714"/>
    <cellStyle name="常规 3 11" xfId="715"/>
    <cellStyle name="常规 3 12" xfId="716"/>
    <cellStyle name="常规 3 13" xfId="717"/>
    <cellStyle name="常规 3 14" xfId="718"/>
    <cellStyle name="常规 3 15" xfId="719"/>
    <cellStyle name="常规 3 16" xfId="720"/>
    <cellStyle name="常规 3 17" xfId="721"/>
    <cellStyle name="常规 3 18" xfId="722"/>
    <cellStyle name="常规 3 19" xfId="723"/>
    <cellStyle name="常规 3 2" xfId="724"/>
    <cellStyle name="常规 3 20" xfId="725"/>
    <cellStyle name="常规 3 3" xfId="726"/>
    <cellStyle name="常规 3 4" xfId="727"/>
    <cellStyle name="常规 3 5" xfId="728"/>
    <cellStyle name="常规 3 6" xfId="729"/>
    <cellStyle name="常规 3 7" xfId="730"/>
    <cellStyle name="常规 3 8" xfId="731"/>
    <cellStyle name="常规 3 9" xfId="732"/>
    <cellStyle name="常规 30" xfId="733"/>
    <cellStyle name="常规 31" xfId="734"/>
    <cellStyle name="常规 31_广东生之源数码电子股份有限公司债权审查表（部分确认）" xfId="735"/>
    <cellStyle name="常规 32" xfId="736"/>
    <cellStyle name="常规 33" xfId="737"/>
    <cellStyle name="常规 34" xfId="738"/>
    <cellStyle name="常规 35" xfId="739"/>
    <cellStyle name="常规 36" xfId="740"/>
    <cellStyle name="常规 37" xfId="741"/>
    <cellStyle name="常规 38" xfId="742"/>
    <cellStyle name="常规 4" xfId="743"/>
    <cellStyle name="常规 4 10" xfId="744"/>
    <cellStyle name="常规 4 11" xfId="745"/>
    <cellStyle name="常规 4 12" xfId="746"/>
    <cellStyle name="常规 4 13" xfId="747"/>
    <cellStyle name="常规 4 14" xfId="748"/>
    <cellStyle name="常规 4 15" xfId="749"/>
    <cellStyle name="常规 4 16" xfId="750"/>
    <cellStyle name="常规 4 17" xfId="751"/>
    <cellStyle name="常规 4 18" xfId="752"/>
    <cellStyle name="常规 4 19" xfId="753"/>
    <cellStyle name="常规 4 2" xfId="754"/>
    <cellStyle name="常规 4 20" xfId="755"/>
    <cellStyle name="常规 4 3" xfId="756"/>
    <cellStyle name="常规 4 4" xfId="757"/>
    <cellStyle name="常规 4 5" xfId="758"/>
    <cellStyle name="常规 4 6" xfId="759"/>
    <cellStyle name="常规 4 7" xfId="760"/>
    <cellStyle name="常规 4 8" xfId="761"/>
    <cellStyle name="常规 4 9" xfId="762"/>
    <cellStyle name="常规 5" xfId="763"/>
    <cellStyle name="常规 5 10" xfId="764"/>
    <cellStyle name="常规 5 11" xfId="765"/>
    <cellStyle name="常规 5 12" xfId="766"/>
    <cellStyle name="常规 5 13" xfId="767"/>
    <cellStyle name="常规 5 14" xfId="768"/>
    <cellStyle name="常规 5 14 2" xfId="769"/>
    <cellStyle name="常规 5 14 3" xfId="770"/>
    <cellStyle name="常规 5 15" xfId="771"/>
    <cellStyle name="常规 5 16" xfId="772"/>
    <cellStyle name="常规 5 17" xfId="773"/>
    <cellStyle name="常规 5 18" xfId="774"/>
    <cellStyle name="常规 5 19" xfId="775"/>
    <cellStyle name="常规 5 2" xfId="776"/>
    <cellStyle name="常规 5 20" xfId="777"/>
    <cellStyle name="常规 5 21" xfId="778"/>
    <cellStyle name="常规 5 3" xfId="779"/>
    <cellStyle name="常规 5 4" xfId="780"/>
    <cellStyle name="常规 5 5" xfId="781"/>
    <cellStyle name="常规 5 6" xfId="782"/>
    <cellStyle name="常规 5 7" xfId="783"/>
    <cellStyle name="常规 5 8" xfId="784"/>
    <cellStyle name="常规 5 9" xfId="785"/>
    <cellStyle name="常规 6" xfId="786"/>
    <cellStyle name="常规 6 2" xfId="787"/>
    <cellStyle name="常规 6 3" xfId="788"/>
    <cellStyle name="常规 7" xfId="789"/>
    <cellStyle name="常规 7 2" xfId="790"/>
    <cellStyle name="常规 7 3" xfId="791"/>
    <cellStyle name="常规 8" xfId="792"/>
    <cellStyle name="常规 8 2" xfId="793"/>
    <cellStyle name="常规 8 3" xfId="794"/>
    <cellStyle name="常规 9" xfId="795"/>
    <cellStyle name="常规 9 2" xfId="796"/>
    <cellStyle name="常规 9 3" xfId="797"/>
    <cellStyle name="强调文字颜色 1" xfId="798"/>
    <cellStyle name="强调文字颜色 1 2" xfId="799"/>
    <cellStyle name="强调文字颜色 1 2 10" xfId="800"/>
    <cellStyle name="强调文字颜色 1 2 11" xfId="801"/>
    <cellStyle name="强调文字颜色 1 2 12" xfId="802"/>
    <cellStyle name="强调文字颜色 1 2 13" xfId="803"/>
    <cellStyle name="强调文字颜色 1 2 14" xfId="804"/>
    <cellStyle name="强调文字颜色 1 2 15" xfId="805"/>
    <cellStyle name="强调文字颜色 1 2 16" xfId="806"/>
    <cellStyle name="强调文字颜色 1 2 17" xfId="807"/>
    <cellStyle name="强调文字颜色 1 2 18" xfId="808"/>
    <cellStyle name="强调文字颜色 1 2 19" xfId="809"/>
    <cellStyle name="强调文字颜色 1 2 2" xfId="810"/>
    <cellStyle name="强调文字颜色 1 2 20" xfId="811"/>
    <cellStyle name="强调文字颜色 1 2 3" xfId="812"/>
    <cellStyle name="强调文字颜色 1 2 4" xfId="813"/>
    <cellStyle name="强调文字颜色 1 2 5" xfId="814"/>
    <cellStyle name="强调文字颜色 1 2 6" xfId="815"/>
    <cellStyle name="强调文字颜色 1 2 7" xfId="816"/>
    <cellStyle name="强调文字颜色 1 2 8" xfId="817"/>
    <cellStyle name="强调文字颜色 1 2 9" xfId="818"/>
    <cellStyle name="强调文字颜色 1 3" xfId="819"/>
    <cellStyle name="强调文字颜色 1 3 2" xfId="820"/>
    <cellStyle name="强调文字颜色 1 4" xfId="821"/>
    <cellStyle name="强调文字颜色 1 4 2" xfId="822"/>
    <cellStyle name="强调文字颜色 2" xfId="823"/>
    <cellStyle name="强调文字颜色 2 2" xfId="824"/>
    <cellStyle name="强调文字颜色 2 2 10" xfId="825"/>
    <cellStyle name="强调文字颜色 2 2 11" xfId="826"/>
    <cellStyle name="强调文字颜色 2 2 12" xfId="827"/>
    <cellStyle name="强调文字颜色 2 2 13" xfId="828"/>
    <cellStyle name="强调文字颜色 2 2 14" xfId="829"/>
    <cellStyle name="强调文字颜色 2 2 15" xfId="830"/>
    <cellStyle name="强调文字颜色 2 2 16" xfId="831"/>
    <cellStyle name="强调文字颜色 2 2 17" xfId="832"/>
    <cellStyle name="强调文字颜色 2 2 18" xfId="833"/>
    <cellStyle name="强调文字颜色 2 2 19" xfId="834"/>
    <cellStyle name="强调文字颜色 2 2 2" xfId="835"/>
    <cellStyle name="强调文字颜色 2 2 20" xfId="836"/>
    <cellStyle name="强调文字颜色 2 2 3" xfId="837"/>
    <cellStyle name="强调文字颜色 2 2 4" xfId="838"/>
    <cellStyle name="强调文字颜色 2 2 5" xfId="839"/>
    <cellStyle name="强调文字颜色 2 2 6" xfId="840"/>
    <cellStyle name="强调文字颜色 2 2 7" xfId="841"/>
    <cellStyle name="强调文字颜色 2 2 8" xfId="842"/>
    <cellStyle name="强调文字颜色 2 2 9" xfId="843"/>
    <cellStyle name="强调文字颜色 2 3" xfId="844"/>
    <cellStyle name="强调文字颜色 2 3 2" xfId="845"/>
    <cellStyle name="强调文字颜色 2 4" xfId="846"/>
    <cellStyle name="强调文字颜色 2 4 2" xfId="847"/>
    <cellStyle name="强调文字颜色 3" xfId="848"/>
    <cellStyle name="强调文字颜色 3 2" xfId="849"/>
    <cellStyle name="强调文字颜色 3 2 10" xfId="850"/>
    <cellStyle name="强调文字颜色 3 2 11" xfId="851"/>
    <cellStyle name="强调文字颜色 3 2 12" xfId="852"/>
    <cellStyle name="强调文字颜色 3 2 13" xfId="853"/>
    <cellStyle name="强调文字颜色 3 2 14" xfId="854"/>
    <cellStyle name="强调文字颜色 3 2 15" xfId="855"/>
    <cellStyle name="强调文字颜色 3 2 16" xfId="856"/>
    <cellStyle name="强调文字颜色 3 2 17" xfId="857"/>
    <cellStyle name="强调文字颜色 3 2 18" xfId="858"/>
    <cellStyle name="强调文字颜色 3 2 19" xfId="859"/>
    <cellStyle name="强调文字颜色 3 2 2" xfId="860"/>
    <cellStyle name="强调文字颜色 3 2 20" xfId="861"/>
    <cellStyle name="强调文字颜色 3 2 3" xfId="862"/>
    <cellStyle name="强调文字颜色 3 2 4" xfId="863"/>
    <cellStyle name="强调文字颜色 3 2 5" xfId="864"/>
    <cellStyle name="强调文字颜色 3 2 6" xfId="865"/>
    <cellStyle name="强调文字颜色 3 2 7" xfId="866"/>
    <cellStyle name="强调文字颜色 3 2 8" xfId="867"/>
    <cellStyle name="强调文字颜色 3 2 9" xfId="868"/>
    <cellStyle name="强调文字颜色 3 3" xfId="869"/>
    <cellStyle name="强调文字颜色 3 3 2" xfId="870"/>
    <cellStyle name="强调文字颜色 3 4" xfId="871"/>
    <cellStyle name="强调文字颜色 3 4 2" xfId="872"/>
    <cellStyle name="强调文字颜色 4" xfId="873"/>
    <cellStyle name="强调文字颜色 4 2" xfId="874"/>
    <cellStyle name="强调文字颜色 4 2 10" xfId="875"/>
    <cellStyle name="强调文字颜色 4 2 11" xfId="876"/>
    <cellStyle name="强调文字颜色 4 2 12" xfId="877"/>
    <cellStyle name="强调文字颜色 4 2 13" xfId="878"/>
    <cellStyle name="强调文字颜色 4 2 14" xfId="879"/>
    <cellStyle name="强调文字颜色 4 2 15" xfId="880"/>
    <cellStyle name="强调文字颜色 4 2 16" xfId="881"/>
    <cellStyle name="强调文字颜色 4 2 17" xfId="882"/>
    <cellStyle name="强调文字颜色 4 2 18" xfId="883"/>
    <cellStyle name="强调文字颜色 4 2 19" xfId="884"/>
    <cellStyle name="强调文字颜色 4 2 2" xfId="885"/>
    <cellStyle name="强调文字颜色 4 2 20" xfId="886"/>
    <cellStyle name="强调文字颜色 4 2 3" xfId="887"/>
    <cellStyle name="强调文字颜色 4 2 4" xfId="888"/>
    <cellStyle name="强调文字颜色 4 2 5" xfId="889"/>
    <cellStyle name="强调文字颜色 4 2 6" xfId="890"/>
    <cellStyle name="强调文字颜色 4 2 7" xfId="891"/>
    <cellStyle name="强调文字颜色 4 2 8" xfId="892"/>
    <cellStyle name="强调文字颜色 4 2 9" xfId="893"/>
    <cellStyle name="强调文字颜色 4 3" xfId="894"/>
    <cellStyle name="强调文字颜色 4 3 2" xfId="895"/>
    <cellStyle name="强调文字颜色 4 4" xfId="896"/>
    <cellStyle name="强调文字颜色 4 4 2" xfId="897"/>
    <cellStyle name="强调文字颜色 5" xfId="898"/>
    <cellStyle name="强调文字颜色 5 2" xfId="899"/>
    <cellStyle name="强调文字颜色 5 2 10" xfId="900"/>
    <cellStyle name="强调文字颜色 5 2 11" xfId="901"/>
    <cellStyle name="强调文字颜色 5 2 12" xfId="902"/>
    <cellStyle name="强调文字颜色 5 2 13" xfId="903"/>
    <cellStyle name="强调文字颜色 5 2 14" xfId="904"/>
    <cellStyle name="强调文字颜色 5 2 15" xfId="905"/>
    <cellStyle name="强调文字颜色 5 2 16" xfId="906"/>
    <cellStyle name="强调文字颜色 5 2 17" xfId="907"/>
    <cellStyle name="强调文字颜色 5 2 18" xfId="908"/>
    <cellStyle name="强调文字颜色 5 2 19" xfId="909"/>
    <cellStyle name="强调文字颜色 5 2 2" xfId="910"/>
    <cellStyle name="强调文字颜色 5 2 20" xfId="911"/>
    <cellStyle name="强调文字颜色 5 2 3" xfId="912"/>
    <cellStyle name="强调文字颜色 5 2 4" xfId="913"/>
    <cellStyle name="强调文字颜色 5 2 5" xfId="914"/>
    <cellStyle name="强调文字颜色 5 2 6" xfId="915"/>
    <cellStyle name="强调文字颜色 5 2 7" xfId="916"/>
    <cellStyle name="强调文字颜色 5 2 8" xfId="917"/>
    <cellStyle name="强调文字颜色 5 2 9" xfId="918"/>
    <cellStyle name="强调文字颜色 5 3" xfId="919"/>
    <cellStyle name="强调文字颜色 5 3 2" xfId="920"/>
    <cellStyle name="强调文字颜色 5 4" xfId="921"/>
    <cellStyle name="强调文字颜色 5 4 2" xfId="922"/>
    <cellStyle name="强调文字颜色 6" xfId="923"/>
    <cellStyle name="强调文字颜色 6 2" xfId="924"/>
    <cellStyle name="强调文字颜色 6 2 10" xfId="925"/>
    <cellStyle name="强调文字颜色 6 2 11" xfId="926"/>
    <cellStyle name="强调文字颜色 6 2 12" xfId="927"/>
    <cellStyle name="强调文字颜色 6 2 13" xfId="928"/>
    <cellStyle name="强调文字颜色 6 2 14" xfId="929"/>
    <cellStyle name="强调文字颜色 6 2 15" xfId="930"/>
    <cellStyle name="强调文字颜色 6 2 16" xfId="931"/>
    <cellStyle name="强调文字颜色 6 2 17" xfId="932"/>
    <cellStyle name="强调文字颜色 6 2 18" xfId="933"/>
    <cellStyle name="强调文字颜色 6 2 19" xfId="934"/>
    <cellStyle name="强调文字颜色 6 2 2" xfId="935"/>
    <cellStyle name="强调文字颜色 6 2 20" xfId="936"/>
    <cellStyle name="强调文字颜色 6 2 3" xfId="937"/>
    <cellStyle name="强调文字颜色 6 2 4" xfId="938"/>
    <cellStyle name="强调文字颜色 6 2 5" xfId="939"/>
    <cellStyle name="强调文字颜色 6 2 6" xfId="940"/>
    <cellStyle name="强调文字颜色 6 2 7" xfId="941"/>
    <cellStyle name="强调文字颜色 6 2 8" xfId="942"/>
    <cellStyle name="强调文字颜色 6 2 9" xfId="943"/>
    <cellStyle name="强调文字颜色 6 3" xfId="944"/>
    <cellStyle name="强调文字颜色 6 3 2" xfId="945"/>
    <cellStyle name="强调文字颜色 6 4" xfId="946"/>
    <cellStyle name="强调文字颜色 6 4 2" xfId="947"/>
    <cellStyle name="标题" xfId="948"/>
    <cellStyle name="标题 1" xfId="949"/>
    <cellStyle name="标题 1 2" xfId="950"/>
    <cellStyle name="标题 1 2 10" xfId="951"/>
    <cellStyle name="标题 1 2 11" xfId="952"/>
    <cellStyle name="标题 1 2 12" xfId="953"/>
    <cellStyle name="标题 1 2 13" xfId="954"/>
    <cellStyle name="标题 1 2 14" xfId="955"/>
    <cellStyle name="标题 1 2 15" xfId="956"/>
    <cellStyle name="标题 1 2 16" xfId="957"/>
    <cellStyle name="标题 1 2 17" xfId="958"/>
    <cellStyle name="标题 1 2 18" xfId="959"/>
    <cellStyle name="标题 1 2 19" xfId="960"/>
    <cellStyle name="标题 1 2 2" xfId="961"/>
    <cellStyle name="标题 1 2 20" xfId="962"/>
    <cellStyle name="标题 1 2 3" xfId="963"/>
    <cellStyle name="标题 1 2 4" xfId="964"/>
    <cellStyle name="标题 1 2 5" xfId="965"/>
    <cellStyle name="标题 1 2 6" xfId="966"/>
    <cellStyle name="标题 1 2 7" xfId="967"/>
    <cellStyle name="标题 1 2 8" xfId="968"/>
    <cellStyle name="标题 1 2 9" xfId="969"/>
    <cellStyle name="标题 1 3" xfId="970"/>
    <cellStyle name="标题 1 3 2" xfId="971"/>
    <cellStyle name="标题 1 4" xfId="972"/>
    <cellStyle name="标题 1 4 2" xfId="973"/>
    <cellStyle name="标题 2" xfId="974"/>
    <cellStyle name="标题 2 2" xfId="975"/>
    <cellStyle name="标题 2 2 10" xfId="976"/>
    <cellStyle name="标题 2 2 11" xfId="977"/>
    <cellStyle name="标题 2 2 12" xfId="978"/>
    <cellStyle name="标题 2 2 13" xfId="979"/>
    <cellStyle name="标题 2 2 14" xfId="980"/>
    <cellStyle name="标题 2 2 15" xfId="981"/>
    <cellStyle name="标题 2 2 16" xfId="982"/>
    <cellStyle name="标题 2 2 17" xfId="983"/>
    <cellStyle name="标题 2 2 18" xfId="984"/>
    <cellStyle name="标题 2 2 19" xfId="985"/>
    <cellStyle name="标题 2 2 2" xfId="986"/>
    <cellStyle name="标题 2 2 20" xfId="987"/>
    <cellStyle name="标题 2 2 3" xfId="988"/>
    <cellStyle name="标题 2 2 4" xfId="989"/>
    <cellStyle name="标题 2 2 5" xfId="990"/>
    <cellStyle name="标题 2 2 6" xfId="991"/>
    <cellStyle name="标题 2 2 7" xfId="992"/>
    <cellStyle name="标题 2 2 8" xfId="993"/>
    <cellStyle name="标题 2 2 9" xfId="994"/>
    <cellStyle name="标题 2 3" xfId="995"/>
    <cellStyle name="标题 2 3 2" xfId="996"/>
    <cellStyle name="标题 2 4" xfId="997"/>
    <cellStyle name="标题 2 4 2" xfId="998"/>
    <cellStyle name="标题 3" xfId="999"/>
    <cellStyle name="标题 3 2" xfId="1000"/>
    <cellStyle name="标题 3 2 10" xfId="1001"/>
    <cellStyle name="标题 3 2 11" xfId="1002"/>
    <cellStyle name="标题 3 2 12" xfId="1003"/>
    <cellStyle name="标题 3 2 13" xfId="1004"/>
    <cellStyle name="标题 3 2 14" xfId="1005"/>
    <cellStyle name="标题 3 2 15" xfId="1006"/>
    <cellStyle name="标题 3 2 16" xfId="1007"/>
    <cellStyle name="标题 3 2 17" xfId="1008"/>
    <cellStyle name="标题 3 2 18" xfId="1009"/>
    <cellStyle name="标题 3 2 19" xfId="1010"/>
    <cellStyle name="标题 3 2 2" xfId="1011"/>
    <cellStyle name="标题 3 2 20" xfId="1012"/>
    <cellStyle name="标题 3 2 3" xfId="1013"/>
    <cellStyle name="标题 3 2 4" xfId="1014"/>
    <cellStyle name="标题 3 2 5" xfId="1015"/>
    <cellStyle name="标题 3 2 6" xfId="1016"/>
    <cellStyle name="标题 3 2 7" xfId="1017"/>
    <cellStyle name="标题 3 2 8" xfId="1018"/>
    <cellStyle name="标题 3 2 9" xfId="1019"/>
    <cellStyle name="标题 3 3" xfId="1020"/>
    <cellStyle name="标题 3 3 2" xfId="1021"/>
    <cellStyle name="标题 3 4" xfId="1022"/>
    <cellStyle name="标题 3 4 2" xfId="1023"/>
    <cellStyle name="标题 4" xfId="1024"/>
    <cellStyle name="标题 4 2" xfId="1025"/>
    <cellStyle name="标题 4 2 10" xfId="1026"/>
    <cellStyle name="标题 4 2 11" xfId="1027"/>
    <cellStyle name="标题 4 2 12" xfId="1028"/>
    <cellStyle name="标题 4 2 13" xfId="1029"/>
    <cellStyle name="标题 4 2 14" xfId="1030"/>
    <cellStyle name="标题 4 2 15" xfId="1031"/>
    <cellStyle name="标题 4 2 16" xfId="1032"/>
    <cellStyle name="标题 4 2 17" xfId="1033"/>
    <cellStyle name="标题 4 2 18" xfId="1034"/>
    <cellStyle name="标题 4 2 19" xfId="1035"/>
    <cellStyle name="标题 4 2 2" xfId="1036"/>
    <cellStyle name="标题 4 2 20" xfId="1037"/>
    <cellStyle name="标题 4 2 3" xfId="1038"/>
    <cellStyle name="标题 4 2 4" xfId="1039"/>
    <cellStyle name="标题 4 2 5" xfId="1040"/>
    <cellStyle name="标题 4 2 6" xfId="1041"/>
    <cellStyle name="标题 4 2 7" xfId="1042"/>
    <cellStyle name="标题 4 2 8" xfId="1043"/>
    <cellStyle name="标题 4 2 9" xfId="1044"/>
    <cellStyle name="标题 4 3" xfId="1045"/>
    <cellStyle name="标题 4 3 2" xfId="1046"/>
    <cellStyle name="标题 4 4" xfId="1047"/>
    <cellStyle name="标题 4 4 2" xfId="1048"/>
    <cellStyle name="标题 5" xfId="1049"/>
    <cellStyle name="标题 5 10" xfId="1050"/>
    <cellStyle name="标题 5 11" xfId="1051"/>
    <cellStyle name="标题 5 12" xfId="1052"/>
    <cellStyle name="标题 5 13" xfId="1053"/>
    <cellStyle name="标题 5 14" xfId="1054"/>
    <cellStyle name="标题 5 15" xfId="1055"/>
    <cellStyle name="标题 5 16" xfId="1056"/>
    <cellStyle name="标题 5 17" xfId="1057"/>
    <cellStyle name="标题 5 18" xfId="1058"/>
    <cellStyle name="标题 5 19" xfId="1059"/>
    <cellStyle name="标题 5 2" xfId="1060"/>
    <cellStyle name="标题 5 20" xfId="1061"/>
    <cellStyle name="标题 5 3" xfId="1062"/>
    <cellStyle name="标题 5 4" xfId="1063"/>
    <cellStyle name="标题 5 5" xfId="1064"/>
    <cellStyle name="标题 5 6" xfId="1065"/>
    <cellStyle name="标题 5 7" xfId="1066"/>
    <cellStyle name="标题 5 8" xfId="1067"/>
    <cellStyle name="标题 5 9" xfId="1068"/>
    <cellStyle name="标题 6" xfId="1069"/>
    <cellStyle name="标题 6 2" xfId="1070"/>
    <cellStyle name="标题 7" xfId="1071"/>
    <cellStyle name="标题 7 2" xfId="1072"/>
    <cellStyle name="检查单元格" xfId="1073"/>
    <cellStyle name="检查单元格 2" xfId="1074"/>
    <cellStyle name="检查单元格 2 10" xfId="1075"/>
    <cellStyle name="检查单元格 2 11" xfId="1076"/>
    <cellStyle name="检查单元格 2 12" xfId="1077"/>
    <cellStyle name="检查单元格 2 13" xfId="1078"/>
    <cellStyle name="检查单元格 2 14" xfId="1079"/>
    <cellStyle name="检查单元格 2 15" xfId="1080"/>
    <cellStyle name="检查单元格 2 16" xfId="1081"/>
    <cellStyle name="检查单元格 2 17" xfId="1082"/>
    <cellStyle name="检查单元格 2 18" xfId="1083"/>
    <cellStyle name="检查单元格 2 19" xfId="1084"/>
    <cellStyle name="检查单元格 2 2" xfId="1085"/>
    <cellStyle name="检查单元格 2 20" xfId="1086"/>
    <cellStyle name="检查单元格 2 3" xfId="1087"/>
    <cellStyle name="检查单元格 2 4" xfId="1088"/>
    <cellStyle name="检查单元格 2 5" xfId="1089"/>
    <cellStyle name="检查单元格 2 6" xfId="1090"/>
    <cellStyle name="检查单元格 2 7" xfId="1091"/>
    <cellStyle name="检查单元格 2 8" xfId="1092"/>
    <cellStyle name="检查单元格 2 9" xfId="1093"/>
    <cellStyle name="检查单元格 3" xfId="1094"/>
    <cellStyle name="检查单元格 3 2" xfId="1095"/>
    <cellStyle name="检查单元格 4" xfId="1096"/>
    <cellStyle name="检查单元格 4 2" xfId="1097"/>
    <cellStyle name="汇总" xfId="1098"/>
    <cellStyle name="汇总 2" xfId="1099"/>
    <cellStyle name="汇总 2 10" xfId="1100"/>
    <cellStyle name="汇总 2 11" xfId="1101"/>
    <cellStyle name="汇总 2 12" xfId="1102"/>
    <cellStyle name="汇总 2 13" xfId="1103"/>
    <cellStyle name="汇总 2 14" xfId="1104"/>
    <cellStyle name="汇总 2 15" xfId="1105"/>
    <cellStyle name="汇总 2 16" xfId="1106"/>
    <cellStyle name="汇总 2 17" xfId="1107"/>
    <cellStyle name="汇总 2 18" xfId="1108"/>
    <cellStyle name="汇总 2 19" xfId="1109"/>
    <cellStyle name="汇总 2 2" xfId="1110"/>
    <cellStyle name="汇总 2 20" xfId="1111"/>
    <cellStyle name="汇总 2 3" xfId="1112"/>
    <cellStyle name="汇总 2 4" xfId="1113"/>
    <cellStyle name="汇总 2 5" xfId="1114"/>
    <cellStyle name="汇总 2 6" xfId="1115"/>
    <cellStyle name="汇总 2 7" xfId="1116"/>
    <cellStyle name="汇总 2 8" xfId="1117"/>
    <cellStyle name="汇总 2 9" xfId="1118"/>
    <cellStyle name="汇总 3" xfId="1119"/>
    <cellStyle name="汇总 3 2" xfId="1120"/>
    <cellStyle name="汇总 4" xfId="1121"/>
    <cellStyle name="汇总 4 2" xfId="1122"/>
    <cellStyle name="注释" xfId="1123"/>
    <cellStyle name="注释 2" xfId="1124"/>
    <cellStyle name="注释 2 10" xfId="1125"/>
    <cellStyle name="注释 2 11" xfId="1126"/>
    <cellStyle name="注释 2 12" xfId="1127"/>
    <cellStyle name="注释 2 13" xfId="1128"/>
    <cellStyle name="注释 2 14" xfId="1129"/>
    <cellStyle name="注释 2 15" xfId="1130"/>
    <cellStyle name="注释 2 16" xfId="1131"/>
    <cellStyle name="注释 2 17" xfId="1132"/>
    <cellStyle name="注释 2 18" xfId="1133"/>
    <cellStyle name="注释 2 19" xfId="1134"/>
    <cellStyle name="注释 2 2" xfId="1135"/>
    <cellStyle name="注释 2 20" xfId="1136"/>
    <cellStyle name="注释 2 3" xfId="1137"/>
    <cellStyle name="注释 2 4" xfId="1138"/>
    <cellStyle name="注释 2 5" xfId="1139"/>
    <cellStyle name="注释 2 6" xfId="1140"/>
    <cellStyle name="注释 2 7" xfId="1141"/>
    <cellStyle name="注释 2 8" xfId="1142"/>
    <cellStyle name="注释 2 9" xfId="1143"/>
    <cellStyle name="注释 3" xfId="1144"/>
    <cellStyle name="注释 3 2" xfId="1145"/>
    <cellStyle name="注释 4" xfId="1146"/>
    <cellStyle name="注释 4 2" xfId="1147"/>
    <cellStyle name="解释性文本" xfId="1148"/>
    <cellStyle name="解释性文本 2" xfId="1149"/>
    <cellStyle name="解释性文本 2 10" xfId="1150"/>
    <cellStyle name="解释性文本 2 11" xfId="1151"/>
    <cellStyle name="解释性文本 2 12" xfId="1152"/>
    <cellStyle name="解释性文本 2 13" xfId="1153"/>
    <cellStyle name="解释性文本 2 14" xfId="1154"/>
    <cellStyle name="解释性文本 2 15" xfId="1155"/>
    <cellStyle name="解释性文本 2 16" xfId="1156"/>
    <cellStyle name="解释性文本 2 17" xfId="1157"/>
    <cellStyle name="解释性文本 2 18" xfId="1158"/>
    <cellStyle name="解释性文本 2 19" xfId="1159"/>
    <cellStyle name="解释性文本 2 2" xfId="1160"/>
    <cellStyle name="解释性文本 2 20" xfId="1161"/>
    <cellStyle name="解释性文本 2 3" xfId="1162"/>
    <cellStyle name="解释性文本 2 4" xfId="1163"/>
    <cellStyle name="解释性文本 2 5" xfId="1164"/>
    <cellStyle name="解释性文本 2 6" xfId="1165"/>
    <cellStyle name="解释性文本 2 7" xfId="1166"/>
    <cellStyle name="解释性文本 2 8" xfId="1167"/>
    <cellStyle name="解释性文本 2 9" xfId="1168"/>
    <cellStyle name="解释性文本 3" xfId="1169"/>
    <cellStyle name="解释性文本 3 2" xfId="1170"/>
    <cellStyle name="解释性文本 4" xfId="1171"/>
    <cellStyle name="解释性文本 4 2" xfId="1172"/>
    <cellStyle name="警告文本" xfId="1173"/>
    <cellStyle name="警告文本 2" xfId="1174"/>
    <cellStyle name="警告文本 2 10" xfId="1175"/>
    <cellStyle name="警告文本 2 11" xfId="1176"/>
    <cellStyle name="警告文本 2 12" xfId="1177"/>
    <cellStyle name="警告文本 2 13" xfId="1178"/>
    <cellStyle name="警告文本 2 14" xfId="1179"/>
    <cellStyle name="警告文本 2 15" xfId="1180"/>
    <cellStyle name="警告文本 2 16" xfId="1181"/>
    <cellStyle name="警告文本 2 17" xfId="1182"/>
    <cellStyle name="警告文本 2 18" xfId="1183"/>
    <cellStyle name="警告文本 2 19" xfId="1184"/>
    <cellStyle name="警告文本 2 2" xfId="1185"/>
    <cellStyle name="警告文本 2 20" xfId="1186"/>
    <cellStyle name="警告文本 2 3" xfId="1187"/>
    <cellStyle name="警告文本 2 4" xfId="1188"/>
    <cellStyle name="警告文本 2 5" xfId="1189"/>
    <cellStyle name="警告文本 2 6" xfId="1190"/>
    <cellStyle name="警告文本 2 7" xfId="1191"/>
    <cellStyle name="警告文本 2 8" xfId="1192"/>
    <cellStyle name="警告文本 2 9" xfId="1193"/>
    <cellStyle name="警告文本 3" xfId="1194"/>
    <cellStyle name="警告文本 3 2" xfId="1195"/>
    <cellStyle name="警告文本 4" xfId="1196"/>
    <cellStyle name="警告文本 4 2" xfId="1197"/>
    <cellStyle name="计算" xfId="1198"/>
    <cellStyle name="计算 2" xfId="1199"/>
    <cellStyle name="计算 2 10" xfId="1200"/>
    <cellStyle name="计算 2 11" xfId="1201"/>
    <cellStyle name="计算 2 12" xfId="1202"/>
    <cellStyle name="计算 2 13" xfId="1203"/>
    <cellStyle name="计算 2 14" xfId="1204"/>
    <cellStyle name="计算 2 15" xfId="1205"/>
    <cellStyle name="计算 2 16" xfId="1206"/>
    <cellStyle name="计算 2 17" xfId="1207"/>
    <cellStyle name="计算 2 18" xfId="1208"/>
    <cellStyle name="计算 2 19" xfId="1209"/>
    <cellStyle name="计算 2 2" xfId="1210"/>
    <cellStyle name="计算 2 20" xfId="1211"/>
    <cellStyle name="计算 2 3" xfId="1212"/>
    <cellStyle name="计算 2 4" xfId="1213"/>
    <cellStyle name="计算 2 5" xfId="1214"/>
    <cellStyle name="计算 2 6" xfId="1215"/>
    <cellStyle name="计算 2 7" xfId="1216"/>
    <cellStyle name="计算 2 8" xfId="1217"/>
    <cellStyle name="计算 2 9" xfId="1218"/>
    <cellStyle name="计算 3" xfId="1219"/>
    <cellStyle name="计算 3 2" xfId="1220"/>
    <cellStyle name="计算 4" xfId="1221"/>
    <cellStyle name="计算 4 2" xfId="1222"/>
    <cellStyle name="输入" xfId="1223"/>
    <cellStyle name="输入 2" xfId="1224"/>
    <cellStyle name="输入 2 10" xfId="1225"/>
    <cellStyle name="输入 2 11" xfId="1226"/>
    <cellStyle name="输入 2 12" xfId="1227"/>
    <cellStyle name="输入 2 13" xfId="1228"/>
    <cellStyle name="输入 2 14" xfId="1229"/>
    <cellStyle name="输入 2 15" xfId="1230"/>
    <cellStyle name="输入 2 16" xfId="1231"/>
    <cellStyle name="输入 2 17" xfId="1232"/>
    <cellStyle name="输入 2 18" xfId="1233"/>
    <cellStyle name="输入 2 19" xfId="1234"/>
    <cellStyle name="输入 2 2" xfId="1235"/>
    <cellStyle name="输入 2 20" xfId="1236"/>
    <cellStyle name="输入 2 3" xfId="1237"/>
    <cellStyle name="输入 2 4" xfId="1238"/>
    <cellStyle name="输入 2 5" xfId="1239"/>
    <cellStyle name="输入 2 6" xfId="1240"/>
    <cellStyle name="输入 2 7" xfId="1241"/>
    <cellStyle name="输入 2 8" xfId="1242"/>
    <cellStyle name="输入 2 9" xfId="1243"/>
    <cellStyle name="输入 3" xfId="1244"/>
    <cellStyle name="输入 3 2" xfId="1245"/>
    <cellStyle name="输入 4" xfId="1246"/>
    <cellStyle name="输入 4 2" xfId="1247"/>
    <cellStyle name="输出" xfId="1248"/>
    <cellStyle name="输出 2" xfId="1249"/>
    <cellStyle name="输出 2 10" xfId="1250"/>
    <cellStyle name="输出 2 11" xfId="1251"/>
    <cellStyle name="输出 2 12" xfId="1252"/>
    <cellStyle name="输出 2 13" xfId="1253"/>
    <cellStyle name="输出 2 14" xfId="1254"/>
    <cellStyle name="输出 2 15" xfId="1255"/>
    <cellStyle name="输出 2 16" xfId="1256"/>
    <cellStyle name="输出 2 17" xfId="1257"/>
    <cellStyle name="输出 2 18" xfId="1258"/>
    <cellStyle name="输出 2 19" xfId="1259"/>
    <cellStyle name="输出 2 2" xfId="1260"/>
    <cellStyle name="输出 2 20" xfId="1261"/>
    <cellStyle name="输出 2 3" xfId="1262"/>
    <cellStyle name="输出 2 4" xfId="1263"/>
    <cellStyle name="输出 2 5" xfId="1264"/>
    <cellStyle name="输出 2 6" xfId="1265"/>
    <cellStyle name="输出 2 7" xfId="1266"/>
    <cellStyle name="输出 2 8" xfId="1267"/>
    <cellStyle name="输出 2 9" xfId="1268"/>
    <cellStyle name="输出 3" xfId="1269"/>
    <cellStyle name="输出 3 2" xfId="1270"/>
    <cellStyle name="输出 4" xfId="1271"/>
    <cellStyle name="输出 4 2" xfId="1272"/>
    <cellStyle name="适中" xfId="1273"/>
    <cellStyle name="适中 2" xfId="1274"/>
    <cellStyle name="适中 2 10" xfId="1275"/>
    <cellStyle name="适中 2 11" xfId="1276"/>
    <cellStyle name="适中 2 12" xfId="1277"/>
    <cellStyle name="适中 2 13" xfId="1278"/>
    <cellStyle name="适中 2 14" xfId="1279"/>
    <cellStyle name="适中 2 15" xfId="1280"/>
    <cellStyle name="适中 2 16" xfId="1281"/>
    <cellStyle name="适中 2 17" xfId="1282"/>
    <cellStyle name="适中 2 18" xfId="1283"/>
    <cellStyle name="适中 2 19" xfId="1284"/>
    <cellStyle name="适中 2 2" xfId="1285"/>
    <cellStyle name="适中 2 20" xfId="1286"/>
    <cellStyle name="适中 2 3" xfId="1287"/>
    <cellStyle name="适中 2 4" xfId="1288"/>
    <cellStyle name="适中 2 5" xfId="1289"/>
    <cellStyle name="适中 2 6" xfId="1290"/>
    <cellStyle name="适中 2 7" xfId="1291"/>
    <cellStyle name="适中 2 8" xfId="1292"/>
    <cellStyle name="适中 2 9" xfId="1293"/>
    <cellStyle name="适中 3" xfId="1294"/>
    <cellStyle name="适中 3 2" xfId="1295"/>
    <cellStyle name="适中 4" xfId="1296"/>
    <cellStyle name="适中 4 2" xfId="1297"/>
    <cellStyle name="链接单元格" xfId="1298"/>
    <cellStyle name="链接单元格 2" xfId="1299"/>
    <cellStyle name="链接单元格 2 10" xfId="1300"/>
    <cellStyle name="链接单元格 2 11" xfId="1301"/>
    <cellStyle name="链接单元格 2 12" xfId="1302"/>
    <cellStyle name="链接单元格 2 13" xfId="1303"/>
    <cellStyle name="链接单元格 2 14" xfId="1304"/>
    <cellStyle name="链接单元格 2 15" xfId="1305"/>
    <cellStyle name="链接单元格 2 16" xfId="1306"/>
    <cellStyle name="链接单元格 2 17" xfId="1307"/>
    <cellStyle name="链接单元格 2 18" xfId="1308"/>
    <cellStyle name="链接单元格 2 19" xfId="1309"/>
    <cellStyle name="链接单元格 2 2" xfId="1310"/>
    <cellStyle name="链接单元格 2 20" xfId="1311"/>
    <cellStyle name="链接单元格 2 3" xfId="1312"/>
    <cellStyle name="链接单元格 2 4" xfId="1313"/>
    <cellStyle name="链接单元格 2 5" xfId="1314"/>
    <cellStyle name="链接单元格 2 6" xfId="1315"/>
    <cellStyle name="链接单元格 2 7" xfId="1316"/>
    <cellStyle name="链接单元格 2 8" xfId="1317"/>
    <cellStyle name="链接单元格 2 9" xfId="1318"/>
    <cellStyle name="链接单元格 3" xfId="1319"/>
    <cellStyle name="链接单元格 3 2" xfId="1320"/>
    <cellStyle name="链接单元格 4" xfId="1321"/>
    <cellStyle name="链接单元格 4 2" xfId="1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T17" activeCellId="0" sqref="T17:U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37"/>
    <col collapsed="false" customWidth="true" hidden="false" outlineLevel="0" max="3" min="3" style="3" width="19.75"/>
    <col collapsed="false" customWidth="true" hidden="false" outlineLevel="0" max="4" min="4" style="3" width="16.86"/>
    <col collapsed="false" customWidth="true" hidden="false" outlineLevel="0" max="5" min="5" style="3" width="16.75"/>
    <col collapsed="false" customWidth="true" hidden="false" outlineLevel="0" max="6" min="6" style="3" width="15.87"/>
    <col collapsed="false" customWidth="true" hidden="false" outlineLevel="0" max="7" min="7" style="3" width="16.25"/>
    <col collapsed="false" customWidth="true" hidden="false" outlineLevel="0" max="8" min="8" style="3" width="16.99"/>
    <col collapsed="false" customWidth="true" hidden="false" outlineLevel="0" max="9" min="9" style="3" width="17.36"/>
    <col collapsed="false" customWidth="true" hidden="false" outlineLevel="0" max="10" min="10" style="3" width="15.75"/>
    <col collapsed="false" customWidth="true" hidden="false" outlineLevel="0" max="11" min="11" style="3" width="16.49"/>
    <col collapsed="false" customWidth="true" hidden="false" outlineLevel="0" max="12" min="12" style="3" width="15.12"/>
    <col collapsed="false" customWidth="true" hidden="false" outlineLevel="0" max="14" min="13" style="3" width="14.99"/>
    <col collapsed="false" customWidth="true" hidden="false" outlineLevel="0" max="15" min="15" style="3" width="15.49"/>
    <col collapsed="false" customWidth="true" hidden="false" outlineLevel="0" max="17" min="16" style="3" width="16.75"/>
    <col collapsed="false" customWidth="true" hidden="false" outlineLevel="0" max="18" min="18" style="3" width="16.12"/>
    <col collapsed="false" customWidth="true" hidden="false" outlineLevel="0" max="21" min="19" style="3" width="13.25"/>
    <col collapsed="false" customWidth="true" hidden="false" outlineLevel="0" max="22" min="22" style="4" width="15.49"/>
    <col collapsed="false" customWidth="false" hidden="false" outlineLevel="0" max="257" min="23" style="4" width="8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24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0" t="s">
        <v>8</v>
      </c>
      <c r="Q3" s="10"/>
      <c r="R3" s="10"/>
      <c r="S3" s="10"/>
      <c r="T3" s="10" t="s">
        <v>9</v>
      </c>
      <c r="U3" s="11" t="s">
        <v>10</v>
      </c>
      <c r="V3" s="10" t="s">
        <v>11</v>
      </c>
    </row>
    <row r="4" s="7" customFormat="true" ht="24.95" hidden="false" customHeight="true" outlineLevel="0" collapsed="false">
      <c r="A4" s="8"/>
      <c r="B4" s="9"/>
      <c r="C4" s="10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1"/>
      <c r="V4" s="10"/>
    </row>
    <row r="5" customFormat="false" ht="27" hidden="false" customHeight="true" outlineLevel="0" collapsed="false">
      <c r="A5" s="12" t="n">
        <v>1</v>
      </c>
      <c r="B5" s="13" t="n">
        <v>42291</v>
      </c>
      <c r="C5" s="14" t="s">
        <v>16</v>
      </c>
      <c r="D5" s="15" t="n">
        <f aca="false">E5+F5+G5</f>
        <v>257565.83</v>
      </c>
      <c r="E5" s="15" t="n">
        <v>257565.83</v>
      </c>
      <c r="F5" s="15" t="n">
        <v>0</v>
      </c>
      <c r="G5" s="15" t="n">
        <v>0</v>
      </c>
      <c r="H5" s="15" t="n">
        <f aca="false">I5+J5+K5</f>
        <v>0</v>
      </c>
      <c r="I5" s="15" t="n">
        <v>0</v>
      </c>
      <c r="J5" s="15" t="n">
        <v>0</v>
      </c>
      <c r="K5" s="15" t="n">
        <v>0</v>
      </c>
      <c r="L5" s="15" t="n">
        <f aca="false">M5+N5+O5</f>
        <v>257565.83</v>
      </c>
      <c r="M5" s="15" t="n">
        <f aca="false">E5-I5</f>
        <v>257565.83</v>
      </c>
      <c r="N5" s="15" t="n">
        <f aca="false">F5-J5</f>
        <v>0</v>
      </c>
      <c r="O5" s="12" t="n">
        <f aca="false">G5-K5</f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2"/>
      <c r="U5" s="16" t="s">
        <v>17</v>
      </c>
      <c r="V5" s="16" t="s">
        <v>18</v>
      </c>
    </row>
    <row r="6" customFormat="false" ht="27" hidden="false" customHeight="true" outlineLevel="0" collapsed="false">
      <c r="A6" s="12" t="n">
        <v>2</v>
      </c>
      <c r="B6" s="13" t="n">
        <v>42298</v>
      </c>
      <c r="C6" s="14" t="s">
        <v>19</v>
      </c>
      <c r="D6" s="15" t="n">
        <f aca="false">E6+F6+G6</f>
        <v>678967</v>
      </c>
      <c r="E6" s="15" t="n">
        <v>678967</v>
      </c>
      <c r="F6" s="15" t="n">
        <v>0</v>
      </c>
      <c r="G6" s="15" t="n">
        <v>0</v>
      </c>
      <c r="H6" s="15" t="n">
        <v>458967</v>
      </c>
      <c r="I6" s="15" t="n">
        <v>458967</v>
      </c>
      <c r="J6" s="15" t="n">
        <v>0</v>
      </c>
      <c r="K6" s="15" t="n">
        <v>0</v>
      </c>
      <c r="L6" s="15" t="n">
        <f aca="false">D6-H6</f>
        <v>220000</v>
      </c>
      <c r="M6" s="15" t="n">
        <f aca="false">E6-I6</f>
        <v>220000</v>
      </c>
      <c r="N6" s="15" t="n">
        <f aca="false">F6-J6</f>
        <v>0</v>
      </c>
      <c r="O6" s="12" t="n">
        <f aca="false">G6-K6</f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2"/>
      <c r="U6" s="16" t="s">
        <v>20</v>
      </c>
      <c r="V6" s="16" t="s">
        <v>21</v>
      </c>
    </row>
    <row r="7" customFormat="false" ht="27" hidden="false" customHeight="true" outlineLevel="0" collapsed="false">
      <c r="A7" s="12" t="n">
        <v>3</v>
      </c>
      <c r="B7" s="13" t="n">
        <v>42298</v>
      </c>
      <c r="C7" s="14" t="s">
        <v>22</v>
      </c>
      <c r="D7" s="15" t="n">
        <f aca="false">E7+F7+G7</f>
        <v>241605.92</v>
      </c>
      <c r="E7" s="15" t="n">
        <v>241605.92</v>
      </c>
      <c r="F7" s="15" t="n">
        <v>0</v>
      </c>
      <c r="G7" s="15" t="n">
        <v>0</v>
      </c>
      <c r="H7" s="15" t="n">
        <v>0</v>
      </c>
      <c r="I7" s="15"/>
      <c r="J7" s="15"/>
      <c r="K7" s="15"/>
      <c r="L7" s="15" t="n">
        <v>241605.92</v>
      </c>
      <c r="M7" s="15" t="n">
        <v>241605.92</v>
      </c>
      <c r="N7" s="15" t="n">
        <v>0</v>
      </c>
      <c r="O7" s="12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2"/>
      <c r="U7" s="16" t="s">
        <v>17</v>
      </c>
      <c r="V7" s="16" t="s">
        <v>18</v>
      </c>
    </row>
    <row r="8" customFormat="false" ht="27" hidden="false" customHeight="true" outlineLevel="0" collapsed="false">
      <c r="A8" s="12" t="n">
        <v>4</v>
      </c>
      <c r="B8" s="13" t="n">
        <v>42303</v>
      </c>
      <c r="C8" s="14" t="s">
        <v>23</v>
      </c>
      <c r="D8" s="15" t="n">
        <f aca="false">E8+F8+G8</f>
        <v>343789</v>
      </c>
      <c r="E8" s="15" t="n">
        <v>343789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343789</v>
      </c>
      <c r="M8" s="15" t="n">
        <v>343789</v>
      </c>
      <c r="N8" s="15" t="n">
        <v>0</v>
      </c>
      <c r="O8" s="12" t="n">
        <v>0</v>
      </c>
      <c r="P8" s="15" t="n">
        <f aca="false">Q8+R8+S8</f>
        <v>0</v>
      </c>
      <c r="Q8" s="15" t="n">
        <v>0</v>
      </c>
      <c r="R8" s="15" t="n">
        <v>0</v>
      </c>
      <c r="S8" s="15" t="n">
        <v>0</v>
      </c>
      <c r="T8" s="12"/>
      <c r="U8" s="16" t="s">
        <v>17</v>
      </c>
      <c r="V8" s="16" t="s">
        <v>18</v>
      </c>
    </row>
    <row r="9" customFormat="false" ht="27" hidden="false" customHeight="true" outlineLevel="0" collapsed="false">
      <c r="A9" s="12" t="n">
        <v>5</v>
      </c>
      <c r="B9" s="13" t="n">
        <v>42298</v>
      </c>
      <c r="C9" s="14" t="s">
        <v>24</v>
      </c>
      <c r="D9" s="15" t="n">
        <f aca="false">E9+F9+G9</f>
        <v>142402</v>
      </c>
      <c r="E9" s="15" t="n">
        <v>142402</v>
      </c>
      <c r="F9" s="15" t="n">
        <v>0</v>
      </c>
      <c r="G9" s="15" t="n">
        <v>0</v>
      </c>
      <c r="H9" s="15" t="n">
        <v>142402</v>
      </c>
      <c r="I9" s="15" t="n">
        <v>142402</v>
      </c>
      <c r="J9" s="15" t="n">
        <v>0</v>
      </c>
      <c r="K9" s="15" t="n">
        <v>0</v>
      </c>
      <c r="L9" s="15" t="n">
        <f aca="false">M9+N9+O9</f>
        <v>0</v>
      </c>
      <c r="M9" s="15" t="n">
        <v>0</v>
      </c>
      <c r="N9" s="15" t="n">
        <f aca="false">F9-J9</f>
        <v>0</v>
      </c>
      <c r="O9" s="12" t="n">
        <v>0</v>
      </c>
      <c r="P9" s="15" t="n">
        <f aca="false">Q9+R9+S9</f>
        <v>0</v>
      </c>
      <c r="Q9" s="15" t="n">
        <v>0</v>
      </c>
      <c r="R9" s="15" t="n">
        <v>0</v>
      </c>
      <c r="S9" s="15" t="n">
        <v>0</v>
      </c>
      <c r="T9" s="16" t="s">
        <v>25</v>
      </c>
      <c r="U9" s="16" t="s">
        <v>26</v>
      </c>
      <c r="V9" s="16" t="s">
        <v>27</v>
      </c>
    </row>
    <row r="10" customFormat="false" ht="27" hidden="false" customHeight="true" outlineLevel="0" collapsed="false">
      <c r="A10" s="12" t="n">
        <v>6</v>
      </c>
      <c r="B10" s="13" t="n">
        <v>42444</v>
      </c>
      <c r="C10" s="16" t="s">
        <v>28</v>
      </c>
      <c r="D10" s="15" t="n">
        <f aca="false">E10+F10+G10</f>
        <v>17859.92</v>
      </c>
      <c r="E10" s="15" t="n">
        <v>17277.8</v>
      </c>
      <c r="F10" s="15" t="n">
        <v>582.12</v>
      </c>
      <c r="G10" s="15" t="n">
        <v>0</v>
      </c>
      <c r="H10" s="15" t="n">
        <f aca="false">I10+J10+K10</f>
        <v>17277.8</v>
      </c>
      <c r="I10" s="15" t="n">
        <v>17277.8</v>
      </c>
      <c r="J10" s="15" t="n">
        <v>0</v>
      </c>
      <c r="K10" s="15" t="n">
        <v>0</v>
      </c>
      <c r="L10" s="15" t="n">
        <f aca="false">M10+N10+O10</f>
        <v>582.12</v>
      </c>
      <c r="M10" s="15" t="n">
        <v>0</v>
      </c>
      <c r="N10" s="15" t="n">
        <v>582.12</v>
      </c>
      <c r="O10" s="12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6" t="s">
        <v>29</v>
      </c>
      <c r="U10" s="16" t="s">
        <v>30</v>
      </c>
      <c r="V10" s="16" t="s">
        <v>21</v>
      </c>
    </row>
    <row r="11" customFormat="false" ht="27" hidden="false" customHeight="true" outlineLevel="0" collapsed="false">
      <c r="A11" s="12" t="n">
        <v>7</v>
      </c>
      <c r="B11" s="13" t="n">
        <v>42453</v>
      </c>
      <c r="C11" s="16" t="s">
        <v>31</v>
      </c>
      <c r="D11" s="15" t="n">
        <f aca="false">E11+F11+G11</f>
        <v>612872.19</v>
      </c>
      <c r="E11" s="15" t="n">
        <v>612872.19</v>
      </c>
      <c r="F11" s="15" t="n">
        <v>0</v>
      </c>
      <c r="G11" s="15" t="n">
        <v>0</v>
      </c>
      <c r="H11" s="15" t="n">
        <f aca="false">I11+J11+K11</f>
        <v>518774.78</v>
      </c>
      <c r="I11" s="15" t="n">
        <f aca="false">288686.78+230088</f>
        <v>518774.78</v>
      </c>
      <c r="J11" s="15" t="n">
        <v>0</v>
      </c>
      <c r="K11" s="15" t="n">
        <v>0</v>
      </c>
      <c r="L11" s="15" t="n">
        <f aca="false">M11+N11+O11</f>
        <v>94097.4099999999</v>
      </c>
      <c r="M11" s="15" t="n">
        <f aca="false">E11-I11</f>
        <v>94097.4099999999</v>
      </c>
      <c r="N11" s="15" t="n">
        <v>0</v>
      </c>
      <c r="O11" s="12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6" t="s">
        <v>32</v>
      </c>
      <c r="U11" s="16" t="s">
        <v>33</v>
      </c>
      <c r="V11" s="16" t="s">
        <v>21</v>
      </c>
    </row>
    <row r="12" customFormat="false" ht="27" hidden="false" customHeight="true" outlineLevel="0" collapsed="false">
      <c r="A12" s="12" t="n">
        <v>8</v>
      </c>
      <c r="B12" s="13" t="n">
        <v>42328</v>
      </c>
      <c r="C12" s="17" t="s">
        <v>34</v>
      </c>
      <c r="D12" s="15" t="n">
        <f aca="false">E12+F12+G12</f>
        <v>2761595.95</v>
      </c>
      <c r="E12" s="15" t="n">
        <v>1685928.98</v>
      </c>
      <c r="F12" s="15" t="n">
        <v>1011557</v>
      </c>
      <c r="G12" s="15" t="n">
        <v>64109.97</v>
      </c>
      <c r="H12" s="15" t="n">
        <f aca="false">I12+J12+K12</f>
        <v>1910633.07</v>
      </c>
      <c r="I12" s="15" t="n">
        <v>1685928.98</v>
      </c>
      <c r="J12" s="15" t="n">
        <v>160594.12</v>
      </c>
      <c r="K12" s="15" t="n">
        <v>64109.97</v>
      </c>
      <c r="L12" s="15" t="n">
        <v>850962.88</v>
      </c>
      <c r="M12" s="15"/>
      <c r="N12" s="15" t="n">
        <v>850962.88</v>
      </c>
      <c r="O12" s="12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6" t="s">
        <v>35</v>
      </c>
      <c r="U12" s="16" t="s">
        <v>36</v>
      </c>
      <c r="V12" s="16" t="s">
        <v>21</v>
      </c>
    </row>
    <row r="13" customFormat="false" ht="27" hidden="false" customHeight="true" outlineLevel="0" collapsed="false">
      <c r="A13" s="12" t="n">
        <v>9</v>
      </c>
      <c r="B13" s="13" t="n">
        <v>42328</v>
      </c>
      <c r="C13" s="17" t="s">
        <v>37</v>
      </c>
      <c r="D13" s="15" t="n">
        <f aca="false">E13+F13+G13</f>
        <v>2924572</v>
      </c>
      <c r="E13" s="15" t="n">
        <v>292457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2" t="n">
        <v>0</v>
      </c>
      <c r="P13" s="15" t="n">
        <v>2924572</v>
      </c>
      <c r="Q13" s="15" t="n">
        <v>2924572</v>
      </c>
      <c r="R13" s="15" t="n">
        <v>0</v>
      </c>
      <c r="S13" s="15" t="n">
        <v>0</v>
      </c>
      <c r="T13" s="16"/>
      <c r="U13" s="16" t="s">
        <v>38</v>
      </c>
      <c r="V13" s="16" t="s">
        <v>39</v>
      </c>
    </row>
    <row r="14" customFormat="false" ht="27" hidden="false" customHeight="true" outlineLevel="0" collapsed="false">
      <c r="A14" s="12" t="n">
        <v>10</v>
      </c>
      <c r="B14" s="13" t="n">
        <v>42403</v>
      </c>
      <c r="C14" s="17" t="s">
        <v>40</v>
      </c>
      <c r="D14" s="15" t="n">
        <f aca="false">E14+F14+G14</f>
        <v>19112910</v>
      </c>
      <c r="E14" s="15" t="n">
        <v>18920000</v>
      </c>
      <c r="F14" s="15" t="n">
        <v>0</v>
      </c>
      <c r="G14" s="15" t="n">
        <v>19291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2" t="n">
        <v>0</v>
      </c>
      <c r="P14" s="15" t="n">
        <v>19112910</v>
      </c>
      <c r="Q14" s="15" t="n">
        <v>18920000</v>
      </c>
      <c r="R14" s="15" t="n">
        <v>0</v>
      </c>
      <c r="S14" s="15" t="n">
        <v>192910</v>
      </c>
      <c r="T14" s="16"/>
      <c r="U14" s="16" t="s">
        <v>41</v>
      </c>
      <c r="V14" s="16" t="s">
        <v>39</v>
      </c>
    </row>
    <row r="15" customFormat="false" ht="27" hidden="false" customHeight="true" outlineLevel="0" collapsed="false">
      <c r="A15" s="12" t="n">
        <v>11</v>
      </c>
      <c r="B15" s="13" t="n">
        <v>42303</v>
      </c>
      <c r="C15" s="17" t="s">
        <v>42</v>
      </c>
      <c r="D15" s="15" t="n">
        <f aca="false">E15+F15+G15</f>
        <v>2924572</v>
      </c>
      <c r="E15" s="15" t="n">
        <v>292457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2924572</v>
      </c>
      <c r="M15" s="15" t="n">
        <v>2924572</v>
      </c>
      <c r="N15" s="15" t="n">
        <v>0</v>
      </c>
      <c r="O15" s="12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6"/>
      <c r="U15" s="16" t="s">
        <v>17</v>
      </c>
      <c r="V15" s="16" t="s">
        <v>18</v>
      </c>
    </row>
    <row r="16" customFormat="false" ht="39" hidden="false" customHeight="true" outlineLevel="0" collapsed="false">
      <c r="A16" s="12" t="n">
        <v>12</v>
      </c>
      <c r="B16" s="13" t="n">
        <v>42401</v>
      </c>
      <c r="C16" s="16" t="s">
        <v>43</v>
      </c>
      <c r="D16" s="15" t="n">
        <f aca="false">E16+F16+G16</f>
        <v>924831</v>
      </c>
      <c r="E16" s="18" t="n">
        <v>829600</v>
      </c>
      <c r="F16" s="18" t="n">
        <v>95231</v>
      </c>
      <c r="G16" s="18" t="n">
        <v>0</v>
      </c>
      <c r="H16" s="18" t="n">
        <v>829600</v>
      </c>
      <c r="I16" s="18" t="n">
        <v>829600</v>
      </c>
      <c r="J16" s="18" t="n">
        <v>0</v>
      </c>
      <c r="K16" s="18" t="n">
        <v>0</v>
      </c>
      <c r="L16" s="18" t="n">
        <v>95231</v>
      </c>
      <c r="M16" s="18" t="n">
        <v>0</v>
      </c>
      <c r="N16" s="18" t="n">
        <v>95231</v>
      </c>
      <c r="O16" s="19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6" t="s">
        <v>29</v>
      </c>
      <c r="U16" s="16" t="s">
        <v>30</v>
      </c>
      <c r="V16" s="16" t="s">
        <v>21</v>
      </c>
    </row>
    <row r="17" customFormat="false" ht="39" hidden="false" customHeight="true" outlineLevel="0" collapsed="false">
      <c r="A17" s="12" t="n">
        <v>13</v>
      </c>
      <c r="B17" s="13" t="n">
        <v>42502</v>
      </c>
      <c r="C17" s="16" t="s">
        <v>44</v>
      </c>
      <c r="D17" s="15" t="n">
        <f aca="false">E17+F17+G17</f>
        <v>2884416</v>
      </c>
      <c r="E17" s="18" t="n">
        <v>1737600</v>
      </c>
      <c r="F17" s="18" t="n">
        <v>1146816</v>
      </c>
      <c r="G17" s="18" t="n">
        <v>0</v>
      </c>
      <c r="H17" s="18"/>
      <c r="I17" s="18"/>
      <c r="J17" s="18"/>
      <c r="K17" s="18"/>
      <c r="L17" s="18"/>
      <c r="M17" s="18"/>
      <c r="N17" s="18"/>
      <c r="O17" s="19"/>
      <c r="P17" s="18" t="n">
        <f aca="false">Q17+R17+S17</f>
        <v>2884416</v>
      </c>
      <c r="Q17" s="18" t="n">
        <v>1737600</v>
      </c>
      <c r="R17" s="18" t="n">
        <v>1146816</v>
      </c>
      <c r="S17" s="18" t="n">
        <v>0</v>
      </c>
      <c r="T17" s="16" t="s">
        <v>29</v>
      </c>
      <c r="U17" s="16" t="s">
        <v>45</v>
      </c>
      <c r="V17" s="20" t="s">
        <v>39</v>
      </c>
    </row>
    <row r="18" customFormat="false" ht="27" hidden="false" customHeight="true" outlineLevel="0" collapsed="false">
      <c r="A18" s="20" t="s">
        <v>46</v>
      </c>
      <c r="B18" s="12"/>
      <c r="C18" s="12"/>
      <c r="D18" s="15" t="n">
        <f aca="false">SUM(D5:D17)</f>
        <v>33827958.81</v>
      </c>
      <c r="E18" s="15" t="n">
        <f aca="false">SUM(E5:E17)</f>
        <v>31316752.72</v>
      </c>
      <c r="F18" s="15" t="n">
        <f aca="false">SUM(F5:F17)</f>
        <v>2254186.12</v>
      </c>
      <c r="G18" s="15" t="n">
        <f aca="false">SUM(G5:G17)</f>
        <v>257019.97</v>
      </c>
      <c r="H18" s="15" t="n">
        <f aca="false">SUM(H5:H17)</f>
        <v>3877654.65</v>
      </c>
      <c r="I18" s="15" t="n">
        <f aca="false">SUM(I5:I17)</f>
        <v>3652950.56</v>
      </c>
      <c r="J18" s="15" t="n">
        <f aca="false">SUM(J5:J17)</f>
        <v>160594.12</v>
      </c>
      <c r="K18" s="15" t="n">
        <f aca="false">SUM(K5:K17)</f>
        <v>64109.97</v>
      </c>
      <c r="L18" s="15" t="n">
        <f aca="false">SUM(L5:L17)</f>
        <v>5028406.16</v>
      </c>
      <c r="M18" s="15" t="n">
        <f aca="false">SUM(M5:M17)</f>
        <v>4081630.16</v>
      </c>
      <c r="N18" s="15" t="n">
        <f aca="false">SUM(N5:N17)</f>
        <v>946776</v>
      </c>
      <c r="O18" s="12" t="n">
        <f aca="false">SUM(O5:O16)</f>
        <v>0</v>
      </c>
      <c r="P18" s="15" t="n">
        <f aca="false">SUM(P6:P17)</f>
        <v>24921898</v>
      </c>
      <c r="Q18" s="15" t="n">
        <f aca="false">SUM(Q5:Q17)</f>
        <v>23582172</v>
      </c>
      <c r="R18" s="15" t="n">
        <f aca="false">SUM(R5:R17)</f>
        <v>1146816</v>
      </c>
      <c r="S18" s="15" t="n">
        <f aca="false">SUM(S5:S17)</f>
        <v>192910</v>
      </c>
      <c r="T18" s="12"/>
      <c r="U18" s="12"/>
      <c r="V18" s="12"/>
    </row>
    <row r="19" customFormat="false" ht="13.5" hidden="false" customHeight="false" outlineLevel="0" collapsed="false">
      <c r="A19" s="21"/>
      <c r="B19" s="22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3.5" hidden="false" customHeight="false" outlineLevel="0" collapsed="false">
      <c r="A20" s="21"/>
      <c r="B20" s="22"/>
      <c r="C20" s="4"/>
      <c r="D20" s="23"/>
      <c r="E20" s="4"/>
      <c r="F20" s="4"/>
      <c r="G20" s="4"/>
      <c r="H20" s="2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3" customFormat="true" ht="13.5" hidden="false" customHeight="false" outlineLevel="0" collapsed="false"/>
    <row r="22" customFormat="false" ht="13.5" hidden="false" customHeight="false" outlineLevel="0" collapsed="false">
      <c r="A22" s="21"/>
      <c r="B22" s="22"/>
      <c r="C22" s="4"/>
      <c r="D22" s="23"/>
      <c r="E22" s="4"/>
      <c r="F22" s="4"/>
      <c r="G22" s="4"/>
      <c r="H22" s="23"/>
      <c r="I22" s="4"/>
      <c r="J22" s="4"/>
      <c r="K22" s="4"/>
      <c r="L22" s="23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3.5" hidden="false" customHeight="false" outlineLevel="0" collapsed="false">
      <c r="A23" s="21"/>
      <c r="B23" s="22"/>
      <c r="C23" s="4"/>
      <c r="D23" s="4"/>
      <c r="E23" s="4"/>
      <c r="F23" s="4"/>
      <c r="G23" s="4"/>
      <c r="H23" s="2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3.5" hidden="false" customHeight="false" outlineLevel="0" collapsed="false">
      <c r="A24" s="21"/>
      <c r="B24" s="2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3.5" hidden="false" customHeight="false" outlineLevel="0" collapsed="false">
      <c r="A25" s="21"/>
      <c r="B25" s="2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4"/>
      <c r="Q25" s="4"/>
      <c r="R25" s="4"/>
      <c r="S25" s="4"/>
      <c r="T25" s="4"/>
      <c r="U25" s="4"/>
    </row>
    <row r="26" customFormat="false" ht="13.5" hidden="false" customHeight="false" outlineLevel="0" collapsed="false">
      <c r="A26" s="21"/>
      <c r="B26" s="2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3.5" hidden="false" customHeight="false" outlineLevel="0" collapsed="false">
      <c r="A27" s="21"/>
      <c r="B27" s="2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3.5" hidden="false" customHeight="false" outlineLevel="0" collapsed="false">
      <c r="A28" s="21"/>
      <c r="B28" s="2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3.5" hidden="false" customHeight="false" outlineLevel="0" collapsed="false">
      <c r="A29" s="21"/>
      <c r="B29" s="2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3.5" hidden="false" customHeight="false" outlineLevel="0" collapsed="false">
      <c r="A30" s="21"/>
      <c r="B30" s="22"/>
      <c r="C30" s="4"/>
      <c r="D30" s="4"/>
      <c r="E30" s="4"/>
      <c r="F30" s="4"/>
      <c r="G30" s="4"/>
      <c r="H30" s="2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3.5" hidden="false" customHeight="false" outlineLevel="0" collapsed="false">
      <c r="A31" s="21"/>
      <c r="B31" s="2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3.5" hidden="false" customHeight="false" outlineLevel="0" collapsed="false">
      <c r="A32" s="21"/>
      <c r="B32" s="2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3.5" hidden="false" customHeight="false" outlineLevel="0" collapsed="false">
      <c r="A33" s="21"/>
      <c r="B33" s="2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3.5" hidden="false" customHeight="false" outlineLevel="0" collapsed="false">
      <c r="A34" s="21"/>
      <c r="B34" s="2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3.5" hidden="false" customHeight="false" outlineLevel="0" collapsed="false">
      <c r="A35" s="21"/>
      <c r="B35" s="2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3.5" hidden="false" customHeight="false" outlineLevel="0" collapsed="false">
      <c r="A36" s="21"/>
      <c r="B36" s="2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3.5" hidden="false" customHeight="false" outlineLevel="0" collapsed="false">
      <c r="A37" s="21"/>
      <c r="B37" s="2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3.5" hidden="false" customHeight="false" outlineLevel="0" collapsed="false">
      <c r="A38" s="21"/>
      <c r="B38" s="2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3.5" hidden="false" customHeight="false" outlineLevel="0" collapsed="false">
      <c r="A39" s="21"/>
      <c r="B39" s="2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3.5" hidden="false" customHeight="false" outlineLevel="0" collapsed="false">
      <c r="A40" s="21"/>
      <c r="B40" s="2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3.5" hidden="false" customHeight="false" outlineLevel="0" collapsed="false">
      <c r="A41" s="21"/>
      <c r="B41" s="2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3.5" hidden="false" customHeight="false" outlineLevel="0" collapsed="false">
      <c r="A42" s="21"/>
      <c r="B42" s="2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3.5" hidden="false" customHeight="false" outlineLevel="0" collapsed="false">
      <c r="A43" s="21"/>
      <c r="B43" s="2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3.5" hidden="false" customHeight="false" outlineLevel="0" collapsed="false">
      <c r="A44" s="21"/>
      <c r="B44" s="2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3.5" hidden="false" customHeight="false" outlineLevel="0" collapsed="false">
      <c r="A45" s="21"/>
      <c r="B45" s="2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3.5" hidden="false" customHeight="false" outlineLevel="0" collapsed="false">
      <c r="A46" s="21"/>
      <c r="B46" s="2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3.5" hidden="false" customHeight="false" outlineLevel="0" collapsed="false">
      <c r="A47" s="21"/>
      <c r="B47" s="2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3.5" hidden="false" customHeight="false" outlineLevel="0" collapsed="false">
      <c r="A48" s="21"/>
      <c r="B48" s="2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3.5" hidden="false" customHeight="false" outlineLevel="0" collapsed="false">
      <c r="A49" s="21"/>
      <c r="B49" s="2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3.5" hidden="false" customHeight="false" outlineLevel="0" collapsed="false">
      <c r="A50" s="21"/>
      <c r="B50" s="2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3.5" hidden="false" customHeight="false" outlineLevel="0" collapsed="false">
      <c r="A51" s="21"/>
      <c r="B51" s="2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3.5" hidden="false" customHeight="false" outlineLevel="0" collapsed="false">
      <c r="A52" s="21"/>
      <c r="B52" s="2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3.5" hidden="false" customHeight="false" outlineLevel="0" collapsed="false">
      <c r="A53" s="21"/>
      <c r="B53" s="2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3.5" hidden="false" customHeight="false" outlineLevel="0" collapsed="false">
      <c r="A54" s="21"/>
      <c r="B54" s="2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3.5" hidden="false" customHeight="false" outlineLevel="0" collapsed="false">
      <c r="A55" s="21"/>
      <c r="B55" s="2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3.5" hidden="false" customHeight="false" outlineLevel="0" collapsed="false">
      <c r="A56" s="21"/>
      <c r="B56" s="22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3.5" hidden="false" customHeight="false" outlineLevel="0" collapsed="false">
      <c r="A57" s="21"/>
      <c r="B57" s="22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3.5" hidden="false" customHeight="false" outlineLevel="0" collapsed="false">
      <c r="A58" s="21"/>
      <c r="B58" s="22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3.5" hidden="false" customHeight="false" outlineLevel="0" collapsed="false">
      <c r="A59" s="21"/>
      <c r="B59" s="2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3.5" hidden="false" customHeight="false" outlineLevel="0" collapsed="false">
      <c r="A60" s="21"/>
      <c r="B60" s="22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3.5" hidden="false" customHeight="false" outlineLevel="0" collapsed="false">
      <c r="A61" s="21"/>
      <c r="B61" s="22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3.5" hidden="false" customHeight="false" outlineLevel="0" collapsed="false">
      <c r="A62" s="21"/>
      <c r="B62" s="2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3.5" hidden="false" customHeight="false" outlineLevel="0" collapsed="false">
      <c r="A63" s="21"/>
      <c r="B63" s="2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3.5" hidden="false" customHeight="false" outlineLevel="0" collapsed="false">
      <c r="A64" s="21"/>
      <c r="B64" s="2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3.5" hidden="false" customHeight="false" outlineLevel="0" collapsed="false">
      <c r="A65" s="21"/>
      <c r="B65" s="22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3.5" hidden="false" customHeight="false" outlineLevel="0" collapsed="false">
      <c r="A66" s="21"/>
      <c r="B66" s="22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3.5" hidden="false" customHeight="false" outlineLevel="0" collapsed="false">
      <c r="A67" s="21"/>
      <c r="B67" s="22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3.5" hidden="false" customHeight="false" outlineLevel="0" collapsed="false">
      <c r="A68" s="21"/>
      <c r="B68" s="22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3.5" hidden="false" customHeight="false" outlineLevel="0" collapsed="false">
      <c r="A69" s="21"/>
      <c r="B69" s="22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3.5" hidden="false" customHeight="false" outlineLevel="0" collapsed="false">
      <c r="A70" s="21"/>
      <c r="B70" s="22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3.5" hidden="false" customHeight="false" outlineLevel="0" collapsed="false">
      <c r="A71" s="21"/>
      <c r="B71" s="22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3.5" hidden="false" customHeight="false" outlineLevel="0" collapsed="false">
      <c r="A72" s="21"/>
      <c r="B72" s="22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3.5" hidden="false" customHeight="false" outlineLevel="0" collapsed="false">
      <c r="A73" s="21"/>
      <c r="B73" s="22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3.5" hidden="false" customHeight="false" outlineLevel="0" collapsed="false">
      <c r="A74" s="21"/>
      <c r="B74" s="22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3.5" hidden="false" customHeight="false" outlineLevel="0" collapsed="false">
      <c r="A75" s="21"/>
      <c r="B75" s="22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3.5" hidden="false" customHeight="false" outlineLevel="0" collapsed="false">
      <c r="A76" s="21"/>
      <c r="B76" s="22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3.5" hidden="false" customHeight="false" outlineLevel="0" collapsed="false">
      <c r="A77" s="21"/>
      <c r="B77" s="22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3.5" hidden="false" customHeight="false" outlineLevel="0" collapsed="false">
      <c r="A78" s="21"/>
      <c r="B78" s="22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3.5" hidden="false" customHeight="false" outlineLevel="0" collapsed="false">
      <c r="A79" s="21"/>
      <c r="B79" s="2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5" hidden="false" customHeight="false" outlineLevel="0" collapsed="false">
      <c r="A80" s="21"/>
      <c r="B80" s="22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3.5" hidden="false" customHeight="false" outlineLevel="0" collapsed="false">
      <c r="A81" s="21"/>
      <c r="B81" s="22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3.5" hidden="false" customHeight="false" outlineLevel="0" collapsed="false">
      <c r="A82" s="21"/>
      <c r="B82" s="22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3.5" hidden="false" customHeight="false" outlineLevel="0" collapsed="false">
      <c r="A83" s="21"/>
      <c r="B83" s="22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3.5" hidden="false" customHeight="false" outlineLevel="0" collapsed="false">
      <c r="A84" s="21"/>
      <c r="B84" s="22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3.5" hidden="false" customHeight="false" outlineLevel="0" collapsed="false">
      <c r="A85" s="21"/>
      <c r="B85" s="22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3.5" hidden="false" customHeight="false" outlineLevel="0" collapsed="false">
      <c r="A86" s="21"/>
      <c r="B86" s="22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5" hidden="false" customHeight="false" outlineLevel="0" collapsed="false">
      <c r="A87" s="21"/>
      <c r="B87" s="22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3.5" hidden="false" customHeight="false" outlineLevel="0" collapsed="false">
      <c r="A88" s="21"/>
      <c r="B88" s="22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3.5" hidden="false" customHeight="false" outlineLevel="0" collapsed="false">
      <c r="A89" s="21"/>
      <c r="B89" s="22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3.5" hidden="false" customHeight="false" outlineLevel="0" collapsed="false">
      <c r="A90" s="21"/>
      <c r="B90" s="22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3.5" hidden="false" customHeight="false" outlineLevel="0" collapsed="false">
      <c r="A91" s="21"/>
      <c r="B91" s="22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3.5" hidden="false" customHeight="false" outlineLevel="0" collapsed="false">
      <c r="A92" s="21"/>
      <c r="B92" s="22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3.5" hidden="false" customHeight="false" outlineLevel="0" collapsed="false">
      <c r="A93" s="21"/>
      <c r="B93" s="22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3.5" hidden="false" customHeight="false" outlineLevel="0" collapsed="false">
      <c r="A94" s="21"/>
      <c r="B94" s="22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3.5" hidden="false" customHeight="false" outlineLevel="0" collapsed="false">
      <c r="A95" s="21"/>
      <c r="B95" s="22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3.5" hidden="false" customHeight="false" outlineLevel="0" collapsed="false">
      <c r="A96" s="21"/>
      <c r="B96" s="22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3.5" hidden="false" customHeight="false" outlineLevel="0" collapsed="false">
      <c r="A97" s="21"/>
      <c r="B97" s="22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3.5" hidden="false" customHeight="false" outlineLevel="0" collapsed="false">
      <c r="A98" s="21"/>
      <c r="B98" s="22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3.5" hidden="false" customHeight="false" outlineLevel="0" collapsed="false">
      <c r="A99" s="21"/>
      <c r="B99" s="22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3.5" hidden="false" customHeight="false" outlineLevel="0" collapsed="false">
      <c r="A100" s="21"/>
      <c r="B100" s="22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3.5" hidden="false" customHeight="false" outlineLevel="0" collapsed="false">
      <c r="A101" s="21"/>
      <c r="B101" s="22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3.5" hidden="false" customHeight="false" outlineLevel="0" collapsed="false">
      <c r="A102" s="21"/>
      <c r="B102" s="22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3.5" hidden="false" customHeight="false" outlineLevel="0" collapsed="false">
      <c r="A103" s="21"/>
      <c r="B103" s="22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3.5" hidden="false" customHeight="false" outlineLevel="0" collapsed="false">
      <c r="A104" s="21"/>
      <c r="B104" s="22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3.5" hidden="false" customHeight="false" outlineLevel="0" collapsed="false">
      <c r="A105" s="21"/>
      <c r="B105" s="22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3.5" hidden="false" customHeight="false" outlineLevel="0" collapsed="false">
      <c r="A106" s="21"/>
      <c r="B106" s="22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3.5" hidden="false" customHeight="false" outlineLevel="0" collapsed="false">
      <c r="A107" s="21"/>
      <c r="B107" s="22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3.5" hidden="false" customHeight="false" outlineLevel="0" collapsed="false">
      <c r="A108" s="21"/>
      <c r="B108" s="22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3.5" hidden="false" customHeight="false" outlineLevel="0" collapsed="false">
      <c r="A109" s="21"/>
      <c r="B109" s="22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3.5" hidden="false" customHeight="false" outlineLevel="0" collapsed="false">
      <c r="A110" s="21"/>
      <c r="B110" s="22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3.5" hidden="false" customHeight="false" outlineLevel="0" collapsed="false">
      <c r="A111" s="21"/>
      <c r="B111" s="22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3.5" hidden="false" customHeight="false" outlineLevel="0" collapsed="false">
      <c r="A112" s="21"/>
      <c r="B112" s="22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3.5" hidden="false" customHeight="false" outlineLevel="0" collapsed="false">
      <c r="A113" s="21"/>
      <c r="B113" s="22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3.5" hidden="false" customHeight="false" outlineLevel="0" collapsed="false">
      <c r="A114" s="21"/>
      <c r="B114" s="22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3.5" hidden="false" customHeight="false" outlineLevel="0" collapsed="false">
      <c r="A115" s="21"/>
      <c r="B115" s="22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3.5" hidden="false" customHeight="false" outlineLevel="0" collapsed="false">
      <c r="A116" s="21"/>
      <c r="B116" s="2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3.5" hidden="false" customHeight="false" outlineLevel="0" collapsed="false">
      <c r="A117" s="21"/>
      <c r="B117" s="22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3.5" hidden="false" customHeight="false" outlineLevel="0" collapsed="false">
      <c r="A118" s="21"/>
      <c r="B118" s="2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3.5" hidden="false" customHeight="false" outlineLevel="0" collapsed="false">
      <c r="A119" s="21"/>
      <c r="B119" s="2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3.5" hidden="false" customHeight="false" outlineLevel="0" collapsed="false">
      <c r="A120" s="21"/>
      <c r="B120" s="2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3.5" hidden="false" customHeight="false" outlineLevel="0" collapsed="false">
      <c r="A121" s="21"/>
      <c r="B121" s="22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3.5" hidden="false" customHeight="false" outlineLevel="0" collapsed="false">
      <c r="A122" s="21"/>
      <c r="B122" s="22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3.5" hidden="false" customHeight="false" outlineLevel="0" collapsed="false">
      <c r="A123" s="21"/>
      <c r="B123" s="2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3.5" hidden="false" customHeight="false" outlineLevel="0" collapsed="false">
      <c r="A124" s="21"/>
      <c r="B124" s="22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3.5" hidden="false" customHeight="false" outlineLevel="0" collapsed="false">
      <c r="A125" s="21"/>
      <c r="B125" s="2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3.5" hidden="false" customHeight="false" outlineLevel="0" collapsed="false">
      <c r="A126" s="21"/>
      <c r="B126" s="22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3.5" hidden="false" customHeight="false" outlineLevel="0" collapsed="false">
      <c r="A127" s="21"/>
      <c r="B127" s="22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3.5" hidden="false" customHeight="false" outlineLevel="0" collapsed="false">
      <c r="A128" s="21"/>
      <c r="B128" s="22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3.5" hidden="false" customHeight="false" outlineLevel="0" collapsed="false">
      <c r="A129" s="21"/>
      <c r="B129" s="22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3.5" hidden="false" customHeight="false" outlineLevel="0" collapsed="false">
      <c r="A130" s="21"/>
      <c r="B130" s="22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3.5" hidden="false" customHeight="false" outlineLevel="0" collapsed="false">
      <c r="A131" s="21"/>
      <c r="B131" s="22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3.5" hidden="false" customHeight="false" outlineLevel="0" collapsed="false">
      <c r="A132" s="21"/>
      <c r="B132" s="22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3.5" hidden="false" customHeight="false" outlineLevel="0" collapsed="false">
      <c r="A133" s="21"/>
      <c r="B133" s="22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3.5" hidden="false" customHeight="false" outlineLevel="0" collapsed="false">
      <c r="A134" s="21"/>
      <c r="B134" s="22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3.5" hidden="false" customHeight="false" outlineLevel="0" collapsed="false">
      <c r="A135" s="21"/>
      <c r="B135" s="22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</sheetData>
  <mergeCells count="12">
    <mergeCell ref="A1:C1"/>
    <mergeCell ref="A2:V2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</mergeCells>
  <printOptions headings="false" gridLines="false" gridLinesSet="true" horizontalCentered="true" verticalCentered="false"/>
  <pageMargins left="0.551388888888889" right="0.157638888888889" top="0.315277777777778" bottom="0.31527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" width="12.99"/>
    <col collapsed="false" customWidth="true" hidden="false" outlineLevel="0" max="3" min="3" style="3" width="19.75"/>
    <col collapsed="false" customWidth="true" hidden="false" outlineLevel="0" max="4" min="4" style="27" width="16.86"/>
    <col collapsed="false" customWidth="true" hidden="false" outlineLevel="0" max="5" min="5" style="27" width="16.75"/>
    <col collapsed="false" customWidth="true" hidden="false" outlineLevel="0" max="6" min="6" style="27" width="15.87"/>
    <col collapsed="false" customWidth="true" hidden="false" outlineLevel="0" max="7" min="7" style="27" width="16.25"/>
    <col collapsed="false" customWidth="true" hidden="false" outlineLevel="0" max="8" min="8" style="27" width="18.12"/>
    <col collapsed="false" customWidth="true" hidden="false" outlineLevel="0" max="9" min="9" style="27" width="17.36"/>
    <col collapsed="false" customWidth="true" hidden="false" outlineLevel="0" max="10" min="10" style="27" width="15.75"/>
    <col collapsed="false" customWidth="true" hidden="false" outlineLevel="0" max="11" min="11" style="27" width="16.49"/>
    <col collapsed="false" customWidth="true" hidden="true" outlineLevel="0" max="12" min="12" style="27" width="15.12"/>
    <col collapsed="false" customWidth="true" hidden="true" outlineLevel="0" max="14" min="13" style="27" width="14.99"/>
    <col collapsed="false" customWidth="true" hidden="true" outlineLevel="0" max="15" min="15" style="27" width="13.12"/>
    <col collapsed="false" customWidth="true" hidden="true" outlineLevel="0" max="17" min="16" style="27" width="16.75"/>
    <col collapsed="false" customWidth="true" hidden="true" outlineLevel="0" max="18" min="18" style="27" width="16.12"/>
    <col collapsed="false" customWidth="true" hidden="true" outlineLevel="0" max="19" min="19" style="27" width="13.25"/>
    <col collapsed="false" customWidth="true" hidden="false" outlineLevel="0" max="21" min="20" style="27" width="13.25"/>
    <col collapsed="false" customWidth="true" hidden="false" outlineLevel="0" max="22" min="22" style="28" width="15.49"/>
    <col collapsed="false" customWidth="false" hidden="false" outlineLevel="0" max="257" min="23" style="28" width="8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s="7" customFormat="true" ht="4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7" customFormat="true" ht="24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0" t="s">
        <v>8</v>
      </c>
      <c r="Q3" s="10"/>
      <c r="R3" s="10"/>
      <c r="S3" s="10"/>
      <c r="T3" s="10" t="s">
        <v>9</v>
      </c>
      <c r="U3" s="11" t="s">
        <v>10</v>
      </c>
      <c r="V3" s="10" t="s">
        <v>11</v>
      </c>
    </row>
    <row r="4" s="7" customFormat="true" ht="24.95" hidden="false" customHeight="true" outlineLevel="0" collapsed="false">
      <c r="A4" s="8"/>
      <c r="B4" s="9"/>
      <c r="C4" s="10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1"/>
      <c r="V4" s="10"/>
    </row>
    <row r="5" s="32" customFormat="true" ht="27" hidden="false" customHeight="true" outlineLevel="0" collapsed="false">
      <c r="A5" s="30" t="n">
        <v>1</v>
      </c>
      <c r="B5" s="30" t="n">
        <v>42298</v>
      </c>
      <c r="C5" s="20" t="s">
        <v>24</v>
      </c>
      <c r="D5" s="31" t="n">
        <f aca="false">E5+F5+G5</f>
        <v>142402</v>
      </c>
      <c r="E5" s="31" t="n">
        <v>142402</v>
      </c>
      <c r="F5" s="31" t="n">
        <v>0</v>
      </c>
      <c r="G5" s="31" t="n">
        <v>0</v>
      </c>
      <c r="H5" s="31" t="n">
        <v>142402</v>
      </c>
      <c r="I5" s="31" t="n">
        <v>142402</v>
      </c>
      <c r="J5" s="31" t="n">
        <v>0</v>
      </c>
      <c r="K5" s="31" t="n">
        <v>0</v>
      </c>
      <c r="L5" s="31" t="n">
        <f aca="false">M5+N5+O5</f>
        <v>0</v>
      </c>
      <c r="M5" s="31" t="n">
        <v>0</v>
      </c>
      <c r="N5" s="31" t="n">
        <f aca="false">F5-J5</f>
        <v>0</v>
      </c>
      <c r="O5" s="31" t="n">
        <v>0</v>
      </c>
      <c r="P5" s="31" t="n">
        <f aca="false">Q5+R5+S5</f>
        <v>0</v>
      </c>
      <c r="Q5" s="30" t="n">
        <v>0</v>
      </c>
      <c r="R5" s="30" t="n">
        <v>0</v>
      </c>
      <c r="S5" s="30" t="n">
        <v>0</v>
      </c>
      <c r="T5" s="16" t="s">
        <v>25</v>
      </c>
      <c r="U5" s="16" t="s">
        <v>26</v>
      </c>
      <c r="V5" s="16" t="s">
        <v>27</v>
      </c>
    </row>
    <row r="6" customFormat="false" ht="27" hidden="false" customHeight="true" outlineLevel="0" collapsed="false">
      <c r="A6" s="20" t="s">
        <v>46</v>
      </c>
      <c r="B6" s="30"/>
      <c r="C6" s="30"/>
      <c r="D6" s="31" t="n">
        <f aca="false">SUM(D5:D5)</f>
        <v>142402</v>
      </c>
      <c r="E6" s="31" t="n">
        <f aca="false">SUM(E5:E5)</f>
        <v>142402</v>
      </c>
      <c r="F6" s="31" t="n">
        <f aca="false">SUM(F5:F5)</f>
        <v>0</v>
      </c>
      <c r="G6" s="31" t="n">
        <f aca="false">SUM(G5:G5)</f>
        <v>0</v>
      </c>
      <c r="H6" s="31" t="n">
        <f aca="false">SUM(H5:H5)</f>
        <v>142402</v>
      </c>
      <c r="I6" s="31" t="n">
        <f aca="false">SUM(I5:I5)</f>
        <v>142402</v>
      </c>
      <c r="J6" s="31" t="n">
        <f aca="false">SUM(J5:J5)</f>
        <v>0</v>
      </c>
      <c r="K6" s="31" t="n">
        <f aca="false">SUM(K5:K5)</f>
        <v>0</v>
      </c>
      <c r="L6" s="31" t="n">
        <f aca="false">SUM(L5:L5)</f>
        <v>0</v>
      </c>
      <c r="M6" s="31" t="n">
        <f aca="false">SUM(M5:M5)</f>
        <v>0</v>
      </c>
      <c r="N6" s="31" t="n">
        <f aca="false">SUM(N5:N5)</f>
        <v>0</v>
      </c>
      <c r="O6" s="31" t="n">
        <f aca="false">SUM(O5:O5)</f>
        <v>0</v>
      </c>
      <c r="P6" s="31" t="n">
        <f aca="false">SUM(P5:P5)</f>
        <v>0</v>
      </c>
      <c r="Q6" s="30" t="n">
        <f aca="false">SUM(Q5:Q5)</f>
        <v>0</v>
      </c>
      <c r="R6" s="30" t="n">
        <f aca="false">SUM(R5:R5)</f>
        <v>0</v>
      </c>
      <c r="S6" s="30" t="n">
        <f aca="false">SUM(S5:S5)</f>
        <v>0</v>
      </c>
      <c r="T6" s="30"/>
      <c r="U6" s="30"/>
      <c r="V6" s="30"/>
    </row>
    <row r="7" customFormat="false" ht="13.5" hidden="false" customHeight="false" outlineLevel="0" collapsed="false">
      <c r="A7" s="33"/>
      <c r="B7" s="22"/>
      <c r="C7" s="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3.5" hidden="false" customHeight="false" outlineLevel="0" collapsed="false">
      <c r="A8" s="33"/>
      <c r="B8" s="22"/>
      <c r="C8" s="4"/>
      <c r="D8" s="34"/>
      <c r="E8" s="28"/>
      <c r="F8" s="28"/>
      <c r="G8" s="28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3.5" hidden="false" customHeight="false" outlineLevel="0" collapsed="false">
      <c r="A9" s="33"/>
      <c r="B9" s="22"/>
      <c r="C9" s="4"/>
      <c r="D9" s="28"/>
      <c r="E9" s="28"/>
      <c r="F9" s="28"/>
      <c r="G9" s="28"/>
      <c r="H9" s="34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3.5" hidden="false" customHeight="false" outlineLevel="0" collapsed="false">
      <c r="A10" s="33"/>
      <c r="B10" s="22"/>
      <c r="C10" s="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3.5" hidden="false" customHeight="false" outlineLevel="0" collapsed="false">
      <c r="A11" s="33"/>
      <c r="B11" s="22"/>
      <c r="C11" s="4"/>
      <c r="D11" s="28"/>
      <c r="E11" s="28"/>
      <c r="F11" s="28"/>
      <c r="G11" s="28"/>
      <c r="H11" s="35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3.5" hidden="false" customHeight="false" outlineLevel="0" collapsed="false">
      <c r="A12" s="33"/>
      <c r="B12" s="22"/>
      <c r="C12" s="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3.5" hidden="false" customHeight="false" outlineLevel="0" collapsed="false">
      <c r="A13" s="33"/>
      <c r="B13" s="22"/>
      <c r="C13" s="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3.5" hidden="false" customHeight="false" outlineLevel="0" collapsed="false">
      <c r="A14" s="33"/>
      <c r="B14" s="22"/>
      <c r="C14" s="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3.5" hidden="false" customHeight="false" outlineLevel="0" collapsed="false">
      <c r="A15" s="33"/>
      <c r="B15" s="22"/>
      <c r="C15" s="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3.5" hidden="false" customHeight="false" outlineLevel="0" collapsed="false">
      <c r="A16" s="33"/>
      <c r="B16" s="22"/>
      <c r="C16" s="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3.5" hidden="false" customHeight="false" outlineLevel="0" collapsed="false">
      <c r="A17" s="33"/>
      <c r="B17" s="22"/>
      <c r="C17" s="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3.5" hidden="false" customHeight="false" outlineLevel="0" collapsed="false">
      <c r="A18" s="33"/>
      <c r="B18" s="22"/>
      <c r="C18" s="4"/>
      <c r="D18" s="28"/>
      <c r="E18" s="28"/>
      <c r="F18" s="28"/>
      <c r="G18" s="28"/>
      <c r="H18" s="3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3.5" hidden="false" customHeight="false" outlineLevel="0" collapsed="false">
      <c r="A19" s="33"/>
      <c r="B19" s="22"/>
      <c r="C19" s="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3.5" hidden="false" customHeight="false" outlineLevel="0" collapsed="false">
      <c r="A20" s="33"/>
      <c r="B20" s="22"/>
      <c r="C20" s="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3.5" hidden="false" customHeight="false" outlineLevel="0" collapsed="false">
      <c r="A21" s="33"/>
      <c r="B21" s="22"/>
      <c r="C21" s="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3.5" hidden="false" customHeight="false" outlineLevel="0" collapsed="false">
      <c r="A22" s="33"/>
      <c r="B22" s="22"/>
      <c r="C22" s="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3.5" hidden="false" customHeight="false" outlineLevel="0" collapsed="false">
      <c r="A23" s="33"/>
      <c r="B23" s="22"/>
      <c r="C23" s="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3.5" hidden="false" customHeight="false" outlineLevel="0" collapsed="false">
      <c r="A24" s="33"/>
      <c r="B24" s="22"/>
      <c r="C24" s="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3.5" hidden="false" customHeight="false" outlineLevel="0" collapsed="false">
      <c r="A25" s="33"/>
      <c r="B25" s="22"/>
      <c r="C25" s="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3.5" hidden="false" customHeight="false" outlineLevel="0" collapsed="false">
      <c r="A26" s="33"/>
      <c r="B26" s="22"/>
      <c r="C26" s="4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3.5" hidden="false" customHeight="false" outlineLevel="0" collapsed="false">
      <c r="A27" s="33"/>
      <c r="B27" s="22"/>
      <c r="C27" s="4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3.5" hidden="false" customHeight="false" outlineLevel="0" collapsed="false">
      <c r="A28" s="33"/>
      <c r="B28" s="22"/>
      <c r="C28" s="4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3.5" hidden="false" customHeight="false" outlineLevel="0" collapsed="false">
      <c r="A29" s="33"/>
      <c r="B29" s="22"/>
      <c r="C29" s="4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3.5" hidden="false" customHeight="false" outlineLevel="0" collapsed="false">
      <c r="A30" s="33"/>
      <c r="B30" s="22"/>
      <c r="C30" s="4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3.5" hidden="false" customHeight="false" outlineLevel="0" collapsed="false">
      <c r="A31" s="33"/>
      <c r="B31" s="22"/>
      <c r="C31" s="4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13.5" hidden="false" customHeight="false" outlineLevel="0" collapsed="false">
      <c r="A32" s="33"/>
      <c r="B32" s="22"/>
      <c r="C32" s="4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13.5" hidden="false" customHeight="false" outlineLevel="0" collapsed="false">
      <c r="A33" s="33"/>
      <c r="B33" s="22"/>
      <c r="C33" s="4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3.5" hidden="false" customHeight="false" outlineLevel="0" collapsed="false">
      <c r="A34" s="33"/>
      <c r="B34" s="22"/>
      <c r="C34" s="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3.5" hidden="false" customHeight="false" outlineLevel="0" collapsed="false">
      <c r="A35" s="33"/>
      <c r="B35" s="22"/>
      <c r="C35" s="4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3.5" hidden="false" customHeight="false" outlineLevel="0" collapsed="false">
      <c r="A36" s="33"/>
      <c r="B36" s="22"/>
      <c r="C36" s="4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3.5" hidden="false" customHeight="false" outlineLevel="0" collapsed="false">
      <c r="A37" s="33"/>
      <c r="B37" s="22"/>
      <c r="C37" s="4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3.5" hidden="false" customHeight="false" outlineLevel="0" collapsed="false">
      <c r="A38" s="33"/>
      <c r="B38" s="22"/>
      <c r="C38" s="4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3.5" hidden="false" customHeight="false" outlineLevel="0" collapsed="false">
      <c r="A39" s="33"/>
      <c r="B39" s="22"/>
      <c r="C39" s="4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3.5" hidden="false" customHeight="false" outlineLevel="0" collapsed="false">
      <c r="A40" s="33"/>
      <c r="B40" s="22"/>
      <c r="C40" s="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3.5" hidden="false" customHeight="false" outlineLevel="0" collapsed="false">
      <c r="A41" s="33"/>
      <c r="B41" s="22"/>
      <c r="C41" s="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3.5" hidden="false" customHeight="false" outlineLevel="0" collapsed="false">
      <c r="A42" s="33"/>
      <c r="B42" s="22"/>
      <c r="C42" s="4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3.5" hidden="false" customHeight="false" outlineLevel="0" collapsed="false">
      <c r="A43" s="33"/>
      <c r="B43" s="22"/>
      <c r="C43" s="4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3.5" hidden="false" customHeight="false" outlineLevel="0" collapsed="false">
      <c r="A44" s="33"/>
      <c r="B44" s="22"/>
      <c r="C44" s="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3.5" hidden="false" customHeight="false" outlineLevel="0" collapsed="false">
      <c r="A45" s="33"/>
      <c r="B45" s="22"/>
      <c r="C45" s="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13.5" hidden="false" customHeight="false" outlineLevel="0" collapsed="false">
      <c r="A46" s="33"/>
      <c r="B46" s="22"/>
      <c r="C46" s="4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3.5" hidden="false" customHeight="false" outlineLevel="0" collapsed="false">
      <c r="A47" s="33"/>
      <c r="B47" s="22"/>
      <c r="C47" s="4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3.5" hidden="false" customHeight="false" outlineLevel="0" collapsed="false">
      <c r="A48" s="33"/>
      <c r="B48" s="22"/>
      <c r="C48" s="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3.5" hidden="false" customHeight="false" outlineLevel="0" collapsed="false">
      <c r="A49" s="33"/>
      <c r="B49" s="22"/>
      <c r="C49" s="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3.5" hidden="false" customHeight="false" outlineLevel="0" collapsed="false">
      <c r="A50" s="33"/>
      <c r="B50" s="22"/>
      <c r="C50" s="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3.5" hidden="false" customHeight="false" outlineLevel="0" collapsed="false">
      <c r="A51" s="33"/>
      <c r="B51" s="22"/>
      <c r="C51" s="4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3.5" hidden="false" customHeight="false" outlineLevel="0" collapsed="false">
      <c r="A52" s="33"/>
      <c r="B52" s="22"/>
      <c r="C52" s="4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3.5" hidden="false" customHeight="false" outlineLevel="0" collapsed="false">
      <c r="A53" s="33"/>
      <c r="B53" s="22"/>
      <c r="C53" s="4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3.5" hidden="false" customHeight="false" outlineLevel="0" collapsed="false">
      <c r="A54" s="33"/>
      <c r="B54" s="22"/>
      <c r="C54" s="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3.5" hidden="false" customHeight="false" outlineLevel="0" collapsed="false">
      <c r="A55" s="33"/>
      <c r="B55" s="22"/>
      <c r="C55" s="4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3.5" hidden="false" customHeight="false" outlineLevel="0" collapsed="false">
      <c r="A56" s="33"/>
      <c r="B56" s="22"/>
      <c r="C56" s="4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3.5" hidden="false" customHeight="false" outlineLevel="0" collapsed="false">
      <c r="A57" s="33"/>
      <c r="B57" s="22"/>
      <c r="C57" s="4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3.5" hidden="false" customHeight="false" outlineLevel="0" collapsed="false">
      <c r="A58" s="33"/>
      <c r="B58" s="22"/>
      <c r="C58" s="4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customFormat="false" ht="13.5" hidden="false" customHeight="false" outlineLevel="0" collapsed="false">
      <c r="A59" s="33"/>
      <c r="B59" s="22"/>
      <c r="C59" s="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customFormat="false" ht="13.5" hidden="false" customHeight="false" outlineLevel="0" collapsed="false">
      <c r="A60" s="33"/>
      <c r="B60" s="22"/>
      <c r="C60" s="4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customFormat="false" ht="13.5" hidden="false" customHeight="false" outlineLevel="0" collapsed="false">
      <c r="A61" s="33"/>
      <c r="B61" s="22"/>
      <c r="C61" s="4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customFormat="false" ht="13.5" hidden="false" customHeight="false" outlineLevel="0" collapsed="false">
      <c r="A62" s="33"/>
      <c r="B62" s="22"/>
      <c r="C62" s="4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customFormat="false" ht="13.5" hidden="false" customHeight="false" outlineLevel="0" collapsed="false">
      <c r="A63" s="33"/>
      <c r="B63" s="22"/>
      <c r="C63" s="4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customFormat="false" ht="13.5" hidden="false" customHeight="false" outlineLevel="0" collapsed="false">
      <c r="A64" s="33"/>
      <c r="B64" s="22"/>
      <c r="C64" s="4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customFormat="false" ht="13.5" hidden="false" customHeight="false" outlineLevel="0" collapsed="false">
      <c r="A65" s="33"/>
      <c r="B65" s="22"/>
      <c r="C65" s="4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customFormat="false" ht="13.5" hidden="false" customHeight="false" outlineLevel="0" collapsed="false">
      <c r="A66" s="33"/>
      <c r="B66" s="22"/>
      <c r="C66" s="4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customFormat="false" ht="13.5" hidden="false" customHeight="false" outlineLevel="0" collapsed="false">
      <c r="A67" s="33"/>
      <c r="B67" s="22"/>
      <c r="C67" s="4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customFormat="false" ht="13.5" hidden="false" customHeight="false" outlineLevel="0" collapsed="false">
      <c r="A68" s="33"/>
      <c r="B68" s="22"/>
      <c r="C68" s="4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customFormat="false" ht="13.5" hidden="false" customHeight="false" outlineLevel="0" collapsed="false">
      <c r="A69" s="33"/>
      <c r="B69" s="22"/>
      <c r="C69" s="4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customFormat="false" ht="13.5" hidden="false" customHeight="false" outlineLevel="0" collapsed="false">
      <c r="A70" s="33"/>
      <c r="B70" s="22"/>
      <c r="C70" s="4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3.5" hidden="false" customHeight="false" outlineLevel="0" collapsed="false">
      <c r="A71" s="33"/>
      <c r="B71" s="22"/>
      <c r="C71" s="4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customFormat="false" ht="13.5" hidden="false" customHeight="false" outlineLevel="0" collapsed="false">
      <c r="A72" s="33"/>
      <c r="B72" s="22"/>
      <c r="C72" s="4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customFormat="false" ht="13.5" hidden="false" customHeight="false" outlineLevel="0" collapsed="false">
      <c r="A73" s="33"/>
      <c r="B73" s="22"/>
      <c r="C73" s="4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3.5" hidden="false" customHeight="false" outlineLevel="0" collapsed="false">
      <c r="A74" s="33"/>
      <c r="B74" s="22"/>
      <c r="C74" s="4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3.5" hidden="false" customHeight="false" outlineLevel="0" collapsed="false">
      <c r="A75" s="33"/>
      <c r="B75" s="22"/>
      <c r="C75" s="4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3.5" hidden="false" customHeight="false" outlineLevel="0" collapsed="false">
      <c r="A76" s="33"/>
      <c r="B76" s="22"/>
      <c r="C76" s="4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3.5" hidden="false" customHeight="false" outlineLevel="0" collapsed="false">
      <c r="A77" s="33"/>
      <c r="B77" s="22"/>
      <c r="C77" s="4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3.5" hidden="false" customHeight="false" outlineLevel="0" collapsed="false">
      <c r="A78" s="33"/>
      <c r="B78" s="22"/>
      <c r="C78" s="4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3.5" hidden="false" customHeight="false" outlineLevel="0" collapsed="false">
      <c r="A79" s="33"/>
      <c r="B79" s="22"/>
      <c r="C79" s="4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3.5" hidden="false" customHeight="false" outlineLevel="0" collapsed="false">
      <c r="A80" s="33"/>
      <c r="B80" s="22"/>
      <c r="C80" s="4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3.5" hidden="false" customHeight="false" outlineLevel="0" collapsed="false">
      <c r="A81" s="33"/>
      <c r="B81" s="22"/>
      <c r="C81" s="4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3.5" hidden="false" customHeight="false" outlineLevel="0" collapsed="false">
      <c r="A82" s="33"/>
      <c r="B82" s="22"/>
      <c r="C82" s="4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3.5" hidden="false" customHeight="false" outlineLevel="0" collapsed="false">
      <c r="A83" s="33"/>
      <c r="B83" s="22"/>
      <c r="C83" s="4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3.5" hidden="false" customHeight="false" outlineLevel="0" collapsed="false">
      <c r="A84" s="33"/>
      <c r="B84" s="22"/>
      <c r="C84" s="4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3.5" hidden="false" customHeight="false" outlineLevel="0" collapsed="false">
      <c r="A85" s="33"/>
      <c r="B85" s="22"/>
      <c r="C85" s="4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3.5" hidden="false" customHeight="false" outlineLevel="0" collapsed="false">
      <c r="A86" s="33"/>
      <c r="B86" s="22"/>
      <c r="C86" s="4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3.5" hidden="false" customHeight="false" outlineLevel="0" collapsed="false">
      <c r="A87" s="33"/>
      <c r="B87" s="22"/>
      <c r="C87" s="4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3.5" hidden="false" customHeight="false" outlineLevel="0" collapsed="false">
      <c r="A88" s="33"/>
      <c r="B88" s="22"/>
      <c r="C88" s="4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3.5" hidden="false" customHeight="false" outlineLevel="0" collapsed="false">
      <c r="A89" s="33"/>
      <c r="B89" s="22"/>
      <c r="C89" s="4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3.5" hidden="false" customHeight="false" outlineLevel="0" collapsed="false">
      <c r="A90" s="33"/>
      <c r="B90" s="22"/>
      <c r="C90" s="4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3.5" hidden="false" customHeight="false" outlineLevel="0" collapsed="false">
      <c r="A91" s="33"/>
      <c r="B91" s="22"/>
      <c r="C91" s="4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3.5" hidden="false" customHeight="false" outlineLevel="0" collapsed="false">
      <c r="A92" s="33"/>
      <c r="B92" s="22"/>
      <c r="C92" s="4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3.5" hidden="false" customHeight="false" outlineLevel="0" collapsed="false">
      <c r="A93" s="33"/>
      <c r="B93" s="22"/>
      <c r="C93" s="4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3.5" hidden="false" customHeight="false" outlineLevel="0" collapsed="false">
      <c r="A94" s="33"/>
      <c r="B94" s="22"/>
      <c r="C94" s="4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3.5" hidden="false" customHeight="false" outlineLevel="0" collapsed="false">
      <c r="A95" s="33"/>
      <c r="B95" s="22"/>
      <c r="C95" s="4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3.5" hidden="false" customHeight="false" outlineLevel="0" collapsed="false">
      <c r="A96" s="33"/>
      <c r="B96" s="22"/>
      <c r="C96" s="4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3.5" hidden="false" customHeight="false" outlineLevel="0" collapsed="false">
      <c r="A97" s="33"/>
      <c r="B97" s="22"/>
      <c r="C97" s="4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3.5" hidden="false" customHeight="false" outlineLevel="0" collapsed="false">
      <c r="A98" s="33"/>
      <c r="B98" s="22"/>
      <c r="C98" s="4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3.5" hidden="false" customHeight="false" outlineLevel="0" collapsed="false">
      <c r="A99" s="33"/>
      <c r="B99" s="22"/>
      <c r="C99" s="4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3.5" hidden="false" customHeight="false" outlineLevel="0" collapsed="false">
      <c r="A100" s="33"/>
      <c r="B100" s="22"/>
      <c r="C100" s="4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3.5" hidden="false" customHeight="false" outlineLevel="0" collapsed="false">
      <c r="A101" s="33"/>
      <c r="B101" s="22"/>
      <c r="C101" s="4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3.5" hidden="false" customHeight="false" outlineLevel="0" collapsed="false">
      <c r="A102" s="33"/>
      <c r="B102" s="22"/>
      <c r="C102" s="4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3.5" hidden="false" customHeight="false" outlineLevel="0" collapsed="false">
      <c r="A103" s="33"/>
      <c r="B103" s="22"/>
      <c r="C103" s="4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3.5" hidden="false" customHeight="false" outlineLevel="0" collapsed="false">
      <c r="A104" s="33"/>
      <c r="B104" s="22"/>
      <c r="C104" s="4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3.5" hidden="false" customHeight="false" outlineLevel="0" collapsed="false">
      <c r="A105" s="33"/>
      <c r="B105" s="22"/>
      <c r="C105" s="4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3.5" hidden="false" customHeight="false" outlineLevel="0" collapsed="false">
      <c r="A106" s="33"/>
      <c r="B106" s="22"/>
      <c r="C106" s="4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3.5" hidden="false" customHeight="false" outlineLevel="0" collapsed="false">
      <c r="A107" s="33"/>
      <c r="B107" s="22"/>
      <c r="C107" s="4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3.5" hidden="false" customHeight="false" outlineLevel="0" collapsed="false">
      <c r="A108" s="33"/>
      <c r="B108" s="22"/>
      <c r="C108" s="4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3.5" hidden="false" customHeight="false" outlineLevel="0" collapsed="false">
      <c r="A109" s="33"/>
      <c r="B109" s="22"/>
      <c r="C109" s="4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3.5" hidden="false" customHeight="false" outlineLevel="0" collapsed="false">
      <c r="A110" s="33"/>
      <c r="B110" s="22"/>
      <c r="C110" s="4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3.5" hidden="false" customHeight="false" outlineLevel="0" collapsed="false">
      <c r="A111" s="33"/>
      <c r="B111" s="22"/>
      <c r="C111" s="4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3.5" hidden="false" customHeight="false" outlineLevel="0" collapsed="false">
      <c r="A112" s="33"/>
      <c r="B112" s="22"/>
      <c r="C112" s="4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3.5" hidden="false" customHeight="false" outlineLevel="0" collapsed="false">
      <c r="A113" s="33"/>
      <c r="B113" s="22"/>
      <c r="C113" s="4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3.5" hidden="false" customHeight="false" outlineLevel="0" collapsed="false">
      <c r="A114" s="33"/>
      <c r="B114" s="22"/>
      <c r="C114" s="4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3.5" hidden="false" customHeight="false" outlineLevel="0" collapsed="false">
      <c r="A115" s="33"/>
      <c r="B115" s="22"/>
      <c r="C115" s="4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3.5" hidden="false" customHeight="false" outlineLevel="0" collapsed="false">
      <c r="A116" s="33"/>
      <c r="B116" s="22"/>
      <c r="C116" s="4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3.5" hidden="false" customHeight="false" outlineLevel="0" collapsed="false">
      <c r="A117" s="33"/>
      <c r="B117" s="22"/>
      <c r="C117" s="4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3.5" hidden="false" customHeight="false" outlineLevel="0" collapsed="false">
      <c r="A118" s="33"/>
      <c r="B118" s="22"/>
      <c r="C118" s="4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3.5" hidden="false" customHeight="false" outlineLevel="0" collapsed="false">
      <c r="A119" s="33"/>
      <c r="B119" s="22"/>
      <c r="C119" s="4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3.5" hidden="false" customHeight="false" outlineLevel="0" collapsed="false">
      <c r="A120" s="33"/>
      <c r="B120" s="22"/>
      <c r="C120" s="4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3.5" hidden="false" customHeight="false" outlineLevel="0" collapsed="false">
      <c r="A121" s="33"/>
      <c r="B121" s="22"/>
      <c r="C121" s="4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3.5" hidden="false" customHeight="false" outlineLevel="0" collapsed="false">
      <c r="A122" s="33"/>
      <c r="B122" s="22"/>
      <c r="C122" s="4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3.5" hidden="false" customHeight="false" outlineLevel="0" collapsed="false">
      <c r="A123" s="33"/>
      <c r="B123" s="22"/>
      <c r="C123" s="4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</sheetData>
  <mergeCells count="12">
    <mergeCell ref="A1:C1"/>
    <mergeCell ref="A2:V2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</mergeCells>
  <printOptions headings="false" gridLines="false" gridLinesSet="true" horizontalCentered="true" verticalCentered="false"/>
  <pageMargins left="0.551388888888889" right="0.157638888888889" top="0.315277777777778" bottom="0.315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37" width="12.99"/>
    <col collapsed="false" customWidth="true" hidden="false" outlineLevel="0" max="3" min="3" style="27" width="19.75"/>
    <col collapsed="false" customWidth="true" hidden="false" outlineLevel="0" max="4" min="4" style="27" width="16.86"/>
    <col collapsed="false" customWidth="true" hidden="false" outlineLevel="0" max="5" min="5" style="27" width="16.75"/>
    <col collapsed="false" customWidth="true" hidden="false" outlineLevel="0" max="6" min="6" style="27" width="15.87"/>
    <col collapsed="false" customWidth="true" hidden="false" outlineLevel="0" max="7" min="7" style="27" width="16.25"/>
    <col collapsed="false" customWidth="true" hidden="false" outlineLevel="0" max="8" min="8" style="27" width="16.99"/>
    <col collapsed="false" customWidth="true" hidden="false" outlineLevel="0" max="9" min="9" style="27" width="17.36"/>
    <col collapsed="false" customWidth="true" hidden="false" outlineLevel="0" max="10" min="10" style="27" width="15.75"/>
    <col collapsed="false" customWidth="true" hidden="false" outlineLevel="0" max="11" min="11" style="27" width="16.49"/>
    <col collapsed="false" customWidth="true" hidden="false" outlineLevel="0" max="12" min="12" style="27" width="15.12"/>
    <col collapsed="false" customWidth="true" hidden="false" outlineLevel="0" max="14" min="13" style="27" width="14.99"/>
    <col collapsed="false" customWidth="true" hidden="false" outlineLevel="0" max="15" min="15" style="27" width="14.74"/>
    <col collapsed="false" customWidth="true" hidden="true" outlineLevel="0" max="17" min="16" style="27" width="16.75"/>
    <col collapsed="false" customWidth="true" hidden="true" outlineLevel="0" max="18" min="18" style="27" width="16.12"/>
    <col collapsed="false" customWidth="true" hidden="true" outlineLevel="0" max="19" min="19" style="27" width="13.25"/>
    <col collapsed="false" customWidth="true" hidden="false" outlineLevel="0" max="21" min="20" style="27" width="13.25"/>
    <col collapsed="false" customWidth="true" hidden="false" outlineLevel="0" max="22" min="22" style="28" width="15.49"/>
    <col collapsed="false" customWidth="false" hidden="false" outlineLevel="0" max="257" min="23" style="28" width="8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s="7" customFormat="true" ht="4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7" customFormat="true" ht="24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0" t="s">
        <v>8</v>
      </c>
      <c r="Q3" s="10"/>
      <c r="R3" s="10"/>
      <c r="S3" s="10"/>
      <c r="T3" s="10" t="s">
        <v>9</v>
      </c>
      <c r="U3" s="11" t="s">
        <v>10</v>
      </c>
      <c r="V3" s="10" t="s">
        <v>11</v>
      </c>
    </row>
    <row r="4" s="7" customFormat="true" ht="24.95" hidden="false" customHeight="true" outlineLevel="0" collapsed="false">
      <c r="A4" s="8"/>
      <c r="B4" s="9"/>
      <c r="C4" s="10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1"/>
      <c r="V4" s="10"/>
    </row>
    <row r="5" customFormat="false" ht="27" hidden="false" customHeight="true" outlineLevel="0" collapsed="false">
      <c r="A5" s="38" t="n">
        <v>1</v>
      </c>
      <c r="B5" s="39" t="n">
        <v>42298</v>
      </c>
      <c r="C5" s="40" t="s">
        <v>19</v>
      </c>
      <c r="D5" s="41" t="n">
        <f aca="false">E5+F5+G5</f>
        <v>678967</v>
      </c>
      <c r="E5" s="41" t="n">
        <v>678967</v>
      </c>
      <c r="F5" s="41" t="n">
        <v>0</v>
      </c>
      <c r="G5" s="41" t="n">
        <v>0</v>
      </c>
      <c r="H5" s="41" t="n">
        <v>458967</v>
      </c>
      <c r="I5" s="41" t="n">
        <v>458967</v>
      </c>
      <c r="J5" s="41" t="n">
        <v>0</v>
      </c>
      <c r="K5" s="41" t="n">
        <v>0</v>
      </c>
      <c r="L5" s="41" t="n">
        <f aca="false">D5-H5</f>
        <v>220000</v>
      </c>
      <c r="M5" s="41" t="n">
        <f aca="false">E5-I5</f>
        <v>220000</v>
      </c>
      <c r="N5" s="41" t="n">
        <f aca="false">F5-J5</f>
        <v>0</v>
      </c>
      <c r="O5" s="41" t="n">
        <f aca="false">G5-K5</f>
        <v>0</v>
      </c>
      <c r="P5" s="41" t="n">
        <v>0</v>
      </c>
      <c r="Q5" s="41" t="n">
        <v>0</v>
      </c>
      <c r="R5" s="41" t="n">
        <v>0</v>
      </c>
      <c r="S5" s="41" t="n">
        <v>0</v>
      </c>
      <c r="T5" s="40"/>
      <c r="U5" s="40" t="s">
        <v>20</v>
      </c>
      <c r="V5" s="40" t="s">
        <v>21</v>
      </c>
    </row>
    <row r="6" customFormat="false" ht="27" hidden="false" customHeight="true" outlineLevel="0" collapsed="false">
      <c r="A6" s="38" t="n">
        <v>2</v>
      </c>
      <c r="B6" s="39" t="n">
        <v>42444</v>
      </c>
      <c r="C6" s="40" t="s">
        <v>28</v>
      </c>
      <c r="D6" s="41" t="n">
        <f aca="false">E6+F6+G6</f>
        <v>17859.92</v>
      </c>
      <c r="E6" s="41" t="n">
        <v>17277.8</v>
      </c>
      <c r="F6" s="41" t="n">
        <v>582.12</v>
      </c>
      <c r="G6" s="41" t="n">
        <v>0</v>
      </c>
      <c r="H6" s="41" t="n">
        <f aca="false">I6+J6+K6</f>
        <v>17277.8</v>
      </c>
      <c r="I6" s="41" t="n">
        <v>17277.8</v>
      </c>
      <c r="J6" s="41" t="n">
        <v>0</v>
      </c>
      <c r="K6" s="41" t="n">
        <v>0</v>
      </c>
      <c r="L6" s="41" t="n">
        <f aca="false">M6+N6+O6</f>
        <v>582.12</v>
      </c>
      <c r="M6" s="41" t="n">
        <v>0</v>
      </c>
      <c r="N6" s="41" t="n">
        <v>582.12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0" t="s">
        <v>29</v>
      </c>
      <c r="U6" s="40" t="s">
        <v>30</v>
      </c>
      <c r="V6" s="40" t="s">
        <v>21</v>
      </c>
    </row>
    <row r="7" customFormat="false" ht="27" hidden="false" customHeight="true" outlineLevel="0" collapsed="false">
      <c r="A7" s="42" t="n">
        <v>3</v>
      </c>
      <c r="B7" s="43" t="n">
        <v>42453</v>
      </c>
      <c r="C7" s="44" t="s">
        <v>31</v>
      </c>
      <c r="D7" s="41" t="n">
        <f aca="false">E7+F7+G7</f>
        <v>612872.19</v>
      </c>
      <c r="E7" s="45" t="n">
        <v>612872.19</v>
      </c>
      <c r="F7" s="45" t="n">
        <v>0</v>
      </c>
      <c r="G7" s="45" t="n">
        <v>0</v>
      </c>
      <c r="H7" s="41" t="n">
        <f aca="false">I7+J7+K7</f>
        <v>518774.78</v>
      </c>
      <c r="I7" s="46" t="n">
        <f aca="false">288686.78+230088</f>
        <v>518774.78</v>
      </c>
      <c r="J7" s="46" t="n">
        <v>0</v>
      </c>
      <c r="K7" s="45" t="n">
        <v>0</v>
      </c>
      <c r="L7" s="41" t="n">
        <f aca="false">M7+N7+O7</f>
        <v>94097.4099999999</v>
      </c>
      <c r="M7" s="46" t="n">
        <f aca="false">E7-I7</f>
        <v>94097.4099999999</v>
      </c>
      <c r="N7" s="41" t="n">
        <v>0</v>
      </c>
      <c r="O7" s="46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7" t="s">
        <v>32</v>
      </c>
      <c r="U7" s="47" t="s">
        <v>33</v>
      </c>
      <c r="V7" s="47" t="s">
        <v>21</v>
      </c>
    </row>
    <row r="8" customFormat="false" ht="27" hidden="false" customHeight="true" outlineLevel="0" collapsed="false">
      <c r="A8" s="42" t="n">
        <v>4</v>
      </c>
      <c r="B8" s="48" t="n">
        <v>42328</v>
      </c>
      <c r="C8" s="49" t="s">
        <v>34</v>
      </c>
      <c r="D8" s="41" t="n">
        <v>2761595.95</v>
      </c>
      <c r="E8" s="50" t="n">
        <v>1685928.98</v>
      </c>
      <c r="F8" s="50" t="n">
        <v>1011557</v>
      </c>
      <c r="G8" s="50" t="n">
        <v>64109.97</v>
      </c>
      <c r="H8" s="41" t="n">
        <f aca="false">I8+J8+K8</f>
        <v>1910633.07</v>
      </c>
      <c r="I8" s="50" t="n">
        <v>1685928.98</v>
      </c>
      <c r="J8" s="50" t="n">
        <v>160594.12</v>
      </c>
      <c r="K8" s="50" t="n">
        <v>64109.97</v>
      </c>
      <c r="L8" s="41" t="n">
        <v>850962.88</v>
      </c>
      <c r="M8" s="51"/>
      <c r="N8" s="41" t="n">
        <v>850962.88</v>
      </c>
      <c r="O8" s="51" t="n">
        <v>0</v>
      </c>
      <c r="P8" s="41" t="n">
        <v>0</v>
      </c>
      <c r="Q8" s="51" t="n">
        <v>0</v>
      </c>
      <c r="R8" s="49" t="n">
        <v>0</v>
      </c>
      <c r="S8" s="51" t="n">
        <v>0</v>
      </c>
      <c r="T8" s="16" t="s">
        <v>35</v>
      </c>
      <c r="U8" s="16" t="s">
        <v>36</v>
      </c>
      <c r="V8" s="49" t="s">
        <v>21</v>
      </c>
    </row>
    <row r="9" customFormat="false" ht="33" hidden="false" customHeight="true" outlineLevel="0" collapsed="false">
      <c r="A9" s="42" t="n">
        <v>5</v>
      </c>
      <c r="B9" s="52" t="n">
        <v>42401</v>
      </c>
      <c r="C9" s="53" t="s">
        <v>43</v>
      </c>
      <c r="D9" s="41" t="n">
        <v>924831</v>
      </c>
      <c r="E9" s="41" t="n">
        <v>829600</v>
      </c>
      <c r="F9" s="41" t="n">
        <v>95231</v>
      </c>
      <c r="G9" s="41" t="n">
        <v>0</v>
      </c>
      <c r="H9" s="41" t="n">
        <v>829600</v>
      </c>
      <c r="I9" s="41" t="n">
        <v>829600</v>
      </c>
      <c r="J9" s="41" t="n">
        <v>0</v>
      </c>
      <c r="K9" s="41" t="n">
        <v>0</v>
      </c>
      <c r="L9" s="41" t="n">
        <v>95231</v>
      </c>
      <c r="M9" s="41" t="n">
        <v>0</v>
      </c>
      <c r="N9" s="41" t="n">
        <v>95231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54" t="s">
        <v>29</v>
      </c>
      <c r="U9" s="55" t="s">
        <v>30</v>
      </c>
      <c r="V9" s="56" t="s">
        <v>21</v>
      </c>
    </row>
    <row r="10" customFormat="false" ht="27" hidden="false" customHeight="true" outlineLevel="0" collapsed="false">
      <c r="A10" s="57" t="s">
        <v>46</v>
      </c>
      <c r="B10" s="57"/>
      <c r="C10" s="57"/>
      <c r="D10" s="41" t="n">
        <f aca="false">SUM(D5:D9)</f>
        <v>4996126.06</v>
      </c>
      <c r="E10" s="41" t="n">
        <f aca="false">SUM(E5:E9)</f>
        <v>3824645.97</v>
      </c>
      <c r="F10" s="41" t="n">
        <f aca="false">SUM(F5:F9)</f>
        <v>1107370.12</v>
      </c>
      <c r="G10" s="41" t="n">
        <f aca="false">SUM(G5:G9)</f>
        <v>64109.97</v>
      </c>
      <c r="H10" s="41" t="n">
        <f aca="false">SUM(H5:H9)</f>
        <v>3735252.65</v>
      </c>
      <c r="I10" s="41" t="n">
        <f aca="false">SUM(I5:I9)</f>
        <v>3510548.56</v>
      </c>
      <c r="J10" s="41" t="n">
        <f aca="false">SUM(J5:J9)</f>
        <v>160594.12</v>
      </c>
      <c r="K10" s="41" t="n">
        <f aca="false">SUM(K5:K9)</f>
        <v>64109.97</v>
      </c>
      <c r="L10" s="41" t="n">
        <f aca="false">SUM(L5:L9)</f>
        <v>1260873.41</v>
      </c>
      <c r="M10" s="41" t="n">
        <f aca="false">SUM(M5:M9)</f>
        <v>314097.41</v>
      </c>
      <c r="N10" s="41" t="n">
        <f aca="false">SUM(N5:N9)</f>
        <v>946776</v>
      </c>
      <c r="O10" s="41" t="n">
        <f aca="false">SUM(O5:O5)</f>
        <v>0</v>
      </c>
      <c r="P10" s="41" t="n">
        <f aca="false">SUM(P5:P5)</f>
        <v>0</v>
      </c>
      <c r="Q10" s="41" t="n">
        <f aca="false">SUM(Q5:Q5)</f>
        <v>0</v>
      </c>
      <c r="R10" s="41" t="n">
        <f aca="false">SUM(R5:R5)</f>
        <v>0</v>
      </c>
      <c r="S10" s="41" t="n">
        <f aca="false">SUM(S5:S5)</f>
        <v>0</v>
      </c>
      <c r="T10" s="41"/>
      <c r="U10" s="41"/>
      <c r="V10" s="42"/>
    </row>
    <row r="11" customFormat="false" ht="13.5" hidden="false" customHeight="false" outlineLevel="0" collapsed="false">
      <c r="A11" s="33"/>
      <c r="B11" s="5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3.5" hidden="false" customHeight="false" outlineLevel="0" collapsed="false">
      <c r="A12" s="33"/>
      <c r="B12" s="58"/>
      <c r="C12" s="28"/>
      <c r="D12" s="34"/>
      <c r="E12" s="28"/>
      <c r="F12" s="28"/>
      <c r="G12" s="28"/>
      <c r="H12" s="34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3.5" hidden="false" customHeight="false" outlineLevel="0" collapsed="false">
      <c r="A13" s="33"/>
      <c r="B13" s="58"/>
      <c r="C13" s="28"/>
      <c r="D13" s="28"/>
      <c r="E13" s="28"/>
      <c r="F13" s="28"/>
      <c r="G13" s="28"/>
      <c r="H13" s="34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3.5" hidden="false" customHeight="false" outlineLevel="0" collapsed="false">
      <c r="A14" s="33"/>
      <c r="B14" s="5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3.5" hidden="false" customHeight="false" outlineLevel="0" collapsed="false">
      <c r="A15" s="33"/>
      <c r="B15" s="58"/>
      <c r="C15" s="28"/>
      <c r="D15" s="28"/>
      <c r="E15" s="28"/>
      <c r="F15" s="28"/>
      <c r="G15" s="28"/>
      <c r="H15" s="35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3.5" hidden="false" customHeight="false" outlineLevel="0" collapsed="false">
      <c r="A16" s="33"/>
      <c r="B16" s="5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3.5" hidden="false" customHeight="false" outlineLevel="0" collapsed="false">
      <c r="A17" s="33"/>
      <c r="B17" s="5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3.5" hidden="false" customHeight="false" outlineLevel="0" collapsed="false">
      <c r="A18" s="33"/>
      <c r="B18" s="5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3.5" hidden="false" customHeight="false" outlineLevel="0" collapsed="false">
      <c r="A19" s="33"/>
      <c r="B19" s="5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3.5" hidden="false" customHeight="false" outlineLevel="0" collapsed="false">
      <c r="A20" s="33"/>
      <c r="B20" s="5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3.5" hidden="false" customHeight="false" outlineLevel="0" collapsed="false">
      <c r="A21" s="33"/>
      <c r="B21" s="5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3.5" hidden="false" customHeight="false" outlineLevel="0" collapsed="false">
      <c r="A22" s="33"/>
      <c r="B22" s="58"/>
      <c r="C22" s="28"/>
      <c r="D22" s="28"/>
      <c r="E22" s="28"/>
      <c r="F22" s="28"/>
      <c r="G22" s="28"/>
      <c r="H22" s="36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3.5" hidden="false" customHeight="false" outlineLevel="0" collapsed="false">
      <c r="A23" s="33"/>
      <c r="B23" s="5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3.5" hidden="false" customHeight="false" outlineLevel="0" collapsed="false">
      <c r="A24" s="33"/>
      <c r="B24" s="5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3.5" hidden="false" customHeight="false" outlineLevel="0" collapsed="false">
      <c r="A25" s="33"/>
      <c r="B25" s="5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3.5" hidden="false" customHeight="false" outlineLevel="0" collapsed="false">
      <c r="A26" s="33"/>
      <c r="B26" s="5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3.5" hidden="false" customHeight="false" outlineLevel="0" collapsed="false">
      <c r="A27" s="33"/>
      <c r="B27" s="5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3.5" hidden="false" customHeight="false" outlineLevel="0" collapsed="false">
      <c r="A28" s="33"/>
      <c r="B28" s="5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3.5" hidden="false" customHeight="false" outlineLevel="0" collapsed="false">
      <c r="A29" s="33"/>
      <c r="B29" s="5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3.5" hidden="false" customHeight="false" outlineLevel="0" collapsed="false">
      <c r="A30" s="33"/>
      <c r="B30" s="5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3.5" hidden="false" customHeight="false" outlineLevel="0" collapsed="false">
      <c r="A31" s="33"/>
      <c r="B31" s="5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13.5" hidden="false" customHeight="false" outlineLevel="0" collapsed="false">
      <c r="A32" s="33"/>
      <c r="B32" s="5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13.5" hidden="false" customHeight="false" outlineLevel="0" collapsed="false">
      <c r="A33" s="33"/>
      <c r="B33" s="5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3.5" hidden="false" customHeight="false" outlineLevel="0" collapsed="false">
      <c r="A34" s="33"/>
      <c r="B34" s="5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3.5" hidden="false" customHeight="false" outlineLevel="0" collapsed="false">
      <c r="A35" s="33"/>
      <c r="B35" s="5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3.5" hidden="false" customHeight="false" outlineLevel="0" collapsed="false">
      <c r="A36" s="33"/>
      <c r="B36" s="5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3.5" hidden="false" customHeight="false" outlineLevel="0" collapsed="false">
      <c r="A37" s="33"/>
      <c r="B37" s="5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3.5" hidden="false" customHeight="false" outlineLevel="0" collapsed="false">
      <c r="A38" s="33"/>
      <c r="B38" s="5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3.5" hidden="false" customHeight="false" outlineLevel="0" collapsed="false">
      <c r="A39" s="33"/>
      <c r="B39" s="5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3.5" hidden="false" customHeight="false" outlineLevel="0" collapsed="false">
      <c r="A40" s="33"/>
      <c r="B40" s="5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3.5" hidden="false" customHeight="false" outlineLevel="0" collapsed="false">
      <c r="A41" s="33"/>
      <c r="B41" s="5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3.5" hidden="false" customHeight="false" outlineLevel="0" collapsed="false">
      <c r="A42" s="33"/>
      <c r="B42" s="5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3.5" hidden="false" customHeight="false" outlineLevel="0" collapsed="false">
      <c r="A43" s="33"/>
      <c r="B43" s="5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3.5" hidden="false" customHeight="false" outlineLevel="0" collapsed="false">
      <c r="A44" s="33"/>
      <c r="B44" s="5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3.5" hidden="false" customHeight="false" outlineLevel="0" collapsed="false">
      <c r="A45" s="33"/>
      <c r="B45" s="5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13.5" hidden="false" customHeight="false" outlineLevel="0" collapsed="false">
      <c r="A46" s="33"/>
      <c r="B46" s="5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3.5" hidden="false" customHeight="false" outlineLevel="0" collapsed="false">
      <c r="A47" s="33"/>
      <c r="B47" s="5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3.5" hidden="false" customHeight="false" outlineLevel="0" collapsed="false">
      <c r="A48" s="33"/>
      <c r="B48" s="5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3.5" hidden="false" customHeight="false" outlineLevel="0" collapsed="false">
      <c r="A49" s="33"/>
      <c r="B49" s="5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3.5" hidden="false" customHeight="false" outlineLevel="0" collapsed="false">
      <c r="A50" s="33"/>
      <c r="B50" s="5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3.5" hidden="false" customHeight="false" outlineLevel="0" collapsed="false">
      <c r="A51" s="33"/>
      <c r="B51" s="5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3.5" hidden="false" customHeight="false" outlineLevel="0" collapsed="false">
      <c r="A52" s="33"/>
      <c r="B52" s="5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3.5" hidden="false" customHeight="false" outlineLevel="0" collapsed="false">
      <c r="A53" s="33"/>
      <c r="B53" s="5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3.5" hidden="false" customHeight="false" outlineLevel="0" collapsed="false">
      <c r="A54" s="33"/>
      <c r="B54" s="5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3.5" hidden="false" customHeight="false" outlineLevel="0" collapsed="false">
      <c r="A55" s="33"/>
      <c r="B55" s="5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3.5" hidden="false" customHeight="false" outlineLevel="0" collapsed="false">
      <c r="A56" s="33"/>
      <c r="B56" s="5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3.5" hidden="false" customHeight="false" outlineLevel="0" collapsed="false">
      <c r="A57" s="33"/>
      <c r="B57" s="5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3.5" hidden="false" customHeight="false" outlineLevel="0" collapsed="false">
      <c r="A58" s="33"/>
      <c r="B58" s="5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customFormat="false" ht="13.5" hidden="false" customHeight="false" outlineLevel="0" collapsed="false">
      <c r="A59" s="33"/>
      <c r="B59" s="5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customFormat="false" ht="13.5" hidden="false" customHeight="false" outlineLevel="0" collapsed="false">
      <c r="A60" s="33"/>
      <c r="B60" s="5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customFormat="false" ht="13.5" hidden="false" customHeight="false" outlineLevel="0" collapsed="false">
      <c r="A61" s="33"/>
      <c r="B61" s="5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customFormat="false" ht="13.5" hidden="false" customHeight="false" outlineLevel="0" collapsed="false">
      <c r="A62" s="33"/>
      <c r="B62" s="5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customFormat="false" ht="13.5" hidden="false" customHeight="false" outlineLevel="0" collapsed="false">
      <c r="A63" s="33"/>
      <c r="B63" s="5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customFormat="false" ht="13.5" hidden="false" customHeight="false" outlineLevel="0" collapsed="false">
      <c r="A64" s="33"/>
      <c r="B64" s="5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customFormat="false" ht="13.5" hidden="false" customHeight="false" outlineLevel="0" collapsed="false">
      <c r="A65" s="33"/>
      <c r="B65" s="5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customFormat="false" ht="13.5" hidden="false" customHeight="false" outlineLevel="0" collapsed="false">
      <c r="A66" s="33"/>
      <c r="B66" s="5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customFormat="false" ht="13.5" hidden="false" customHeight="false" outlineLevel="0" collapsed="false">
      <c r="A67" s="33"/>
      <c r="B67" s="5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customFormat="false" ht="13.5" hidden="false" customHeight="false" outlineLevel="0" collapsed="false">
      <c r="A68" s="33"/>
      <c r="B68" s="5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customFormat="false" ht="13.5" hidden="false" customHeight="false" outlineLevel="0" collapsed="false">
      <c r="A69" s="33"/>
      <c r="B69" s="5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customFormat="false" ht="13.5" hidden="false" customHeight="false" outlineLevel="0" collapsed="false">
      <c r="A70" s="33"/>
      <c r="B70" s="5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3.5" hidden="false" customHeight="false" outlineLevel="0" collapsed="false">
      <c r="A71" s="33"/>
      <c r="B71" s="5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customFormat="false" ht="13.5" hidden="false" customHeight="false" outlineLevel="0" collapsed="false">
      <c r="A72" s="33"/>
      <c r="B72" s="5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customFormat="false" ht="13.5" hidden="false" customHeight="false" outlineLevel="0" collapsed="false">
      <c r="A73" s="33"/>
      <c r="B73" s="5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3.5" hidden="false" customHeight="false" outlineLevel="0" collapsed="false">
      <c r="A74" s="33"/>
      <c r="B74" s="5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3.5" hidden="false" customHeight="false" outlineLevel="0" collapsed="false">
      <c r="A75" s="33"/>
      <c r="B75" s="5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3.5" hidden="false" customHeight="false" outlineLevel="0" collapsed="false">
      <c r="A76" s="33"/>
      <c r="B76" s="5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3.5" hidden="false" customHeight="false" outlineLevel="0" collapsed="false">
      <c r="A77" s="33"/>
      <c r="B77" s="5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3.5" hidden="false" customHeight="false" outlineLevel="0" collapsed="false">
      <c r="A78" s="33"/>
      <c r="B78" s="5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3.5" hidden="false" customHeight="false" outlineLevel="0" collapsed="false">
      <c r="A79" s="33"/>
      <c r="B79" s="5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3.5" hidden="false" customHeight="false" outlineLevel="0" collapsed="false">
      <c r="A80" s="33"/>
      <c r="B80" s="5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3.5" hidden="false" customHeight="false" outlineLevel="0" collapsed="false">
      <c r="A81" s="33"/>
      <c r="B81" s="5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3.5" hidden="false" customHeight="false" outlineLevel="0" collapsed="false">
      <c r="A82" s="33"/>
      <c r="B82" s="5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3.5" hidden="false" customHeight="false" outlineLevel="0" collapsed="false">
      <c r="A83" s="33"/>
      <c r="B83" s="5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3.5" hidden="false" customHeight="false" outlineLevel="0" collapsed="false">
      <c r="A84" s="33"/>
      <c r="B84" s="5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3.5" hidden="false" customHeight="false" outlineLevel="0" collapsed="false">
      <c r="A85" s="33"/>
      <c r="B85" s="5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3.5" hidden="false" customHeight="false" outlineLevel="0" collapsed="false">
      <c r="A86" s="33"/>
      <c r="B86" s="5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3.5" hidden="false" customHeight="false" outlineLevel="0" collapsed="false">
      <c r="A87" s="33"/>
      <c r="B87" s="5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3.5" hidden="false" customHeight="false" outlineLevel="0" collapsed="false">
      <c r="A88" s="33"/>
      <c r="B88" s="5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3.5" hidden="false" customHeight="false" outlineLevel="0" collapsed="false">
      <c r="A89" s="33"/>
      <c r="B89" s="5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3.5" hidden="false" customHeight="false" outlineLevel="0" collapsed="false">
      <c r="A90" s="33"/>
      <c r="B90" s="5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3.5" hidden="false" customHeight="false" outlineLevel="0" collapsed="false">
      <c r="A91" s="33"/>
      <c r="B91" s="5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3.5" hidden="false" customHeight="false" outlineLevel="0" collapsed="false">
      <c r="A92" s="33"/>
      <c r="B92" s="5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3.5" hidden="false" customHeight="false" outlineLevel="0" collapsed="false">
      <c r="A93" s="33"/>
      <c r="B93" s="5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3.5" hidden="false" customHeight="false" outlineLevel="0" collapsed="false">
      <c r="A94" s="33"/>
      <c r="B94" s="5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3.5" hidden="false" customHeight="false" outlineLevel="0" collapsed="false">
      <c r="A95" s="33"/>
      <c r="B95" s="5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3.5" hidden="false" customHeight="false" outlineLevel="0" collapsed="false">
      <c r="A96" s="33"/>
      <c r="B96" s="5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3.5" hidden="false" customHeight="false" outlineLevel="0" collapsed="false">
      <c r="A97" s="33"/>
      <c r="B97" s="5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3.5" hidden="false" customHeight="false" outlineLevel="0" collapsed="false">
      <c r="A98" s="33"/>
      <c r="B98" s="5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3.5" hidden="false" customHeight="false" outlineLevel="0" collapsed="false">
      <c r="A99" s="33"/>
      <c r="B99" s="5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3.5" hidden="false" customHeight="false" outlineLevel="0" collapsed="false">
      <c r="A100" s="33"/>
      <c r="B100" s="5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3.5" hidden="false" customHeight="false" outlineLevel="0" collapsed="false">
      <c r="A101" s="33"/>
      <c r="B101" s="5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3.5" hidden="false" customHeight="false" outlineLevel="0" collapsed="false">
      <c r="A102" s="33"/>
      <c r="B102" s="5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3.5" hidden="false" customHeight="false" outlineLevel="0" collapsed="false">
      <c r="A103" s="33"/>
      <c r="B103" s="5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3.5" hidden="false" customHeight="false" outlineLevel="0" collapsed="false">
      <c r="A104" s="33"/>
      <c r="B104" s="5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3.5" hidden="false" customHeight="false" outlineLevel="0" collapsed="false">
      <c r="A105" s="33"/>
      <c r="B105" s="5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3.5" hidden="false" customHeight="false" outlineLevel="0" collapsed="false">
      <c r="A106" s="33"/>
      <c r="B106" s="5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3.5" hidden="false" customHeight="false" outlineLevel="0" collapsed="false">
      <c r="A107" s="33"/>
      <c r="B107" s="5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3.5" hidden="false" customHeight="false" outlineLevel="0" collapsed="false">
      <c r="A108" s="33"/>
      <c r="B108" s="5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3.5" hidden="false" customHeight="false" outlineLevel="0" collapsed="false">
      <c r="A109" s="33"/>
      <c r="B109" s="5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3.5" hidden="false" customHeight="false" outlineLevel="0" collapsed="false">
      <c r="A110" s="33"/>
      <c r="B110" s="5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3.5" hidden="false" customHeight="false" outlineLevel="0" collapsed="false">
      <c r="A111" s="33"/>
      <c r="B111" s="5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3.5" hidden="false" customHeight="false" outlineLevel="0" collapsed="false">
      <c r="A112" s="33"/>
      <c r="B112" s="5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3.5" hidden="false" customHeight="false" outlineLevel="0" collapsed="false">
      <c r="A113" s="33"/>
      <c r="B113" s="5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3.5" hidden="false" customHeight="false" outlineLevel="0" collapsed="false">
      <c r="A114" s="33"/>
      <c r="B114" s="5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3.5" hidden="false" customHeight="false" outlineLevel="0" collapsed="false">
      <c r="A115" s="33"/>
      <c r="B115" s="5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3.5" hidden="false" customHeight="false" outlineLevel="0" collapsed="false">
      <c r="A116" s="33"/>
      <c r="B116" s="5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3.5" hidden="false" customHeight="false" outlineLevel="0" collapsed="false">
      <c r="A117" s="33"/>
      <c r="B117" s="5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3.5" hidden="false" customHeight="false" outlineLevel="0" collapsed="false">
      <c r="A118" s="33"/>
      <c r="B118" s="5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3.5" hidden="false" customHeight="false" outlineLevel="0" collapsed="false">
      <c r="A119" s="33"/>
      <c r="B119" s="5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3.5" hidden="false" customHeight="false" outlineLevel="0" collapsed="false">
      <c r="A120" s="33"/>
      <c r="B120" s="5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3.5" hidden="false" customHeight="false" outlineLevel="0" collapsed="false">
      <c r="A121" s="33"/>
      <c r="B121" s="5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3.5" hidden="false" customHeight="false" outlineLevel="0" collapsed="false">
      <c r="A122" s="33"/>
      <c r="B122" s="5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3.5" hidden="false" customHeight="false" outlineLevel="0" collapsed="false">
      <c r="A123" s="33"/>
      <c r="B123" s="5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3.5" hidden="false" customHeight="false" outlineLevel="0" collapsed="false">
      <c r="A124" s="33"/>
      <c r="B124" s="5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3.5" hidden="false" customHeight="false" outlineLevel="0" collapsed="false">
      <c r="A125" s="33"/>
      <c r="B125" s="5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3.5" hidden="false" customHeight="false" outlineLevel="0" collapsed="false">
      <c r="A126" s="33"/>
      <c r="B126" s="5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3.5" hidden="false" customHeight="false" outlineLevel="0" collapsed="false">
      <c r="A127" s="33"/>
      <c r="B127" s="5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</sheetData>
  <mergeCells count="13">
    <mergeCell ref="A1:C1"/>
    <mergeCell ref="A2:V2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A10:C10"/>
  </mergeCells>
  <printOptions headings="false" gridLines="false" gridLinesSet="true" horizontalCentered="true" verticalCentered="false"/>
  <pageMargins left="0.551388888888889" right="0.157638888888889" top="0.315277777777778" bottom="0.315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37" width="12.99"/>
    <col collapsed="false" customWidth="true" hidden="false" outlineLevel="0" max="3" min="3" style="27" width="19.75"/>
    <col collapsed="false" customWidth="true" hidden="false" outlineLevel="0" max="4" min="4" style="27" width="16.86"/>
    <col collapsed="false" customWidth="true" hidden="false" outlineLevel="0" max="5" min="5" style="27" width="16.75"/>
    <col collapsed="false" customWidth="true" hidden="false" outlineLevel="0" max="6" min="6" style="27" width="15.87"/>
    <col collapsed="false" customWidth="true" hidden="false" outlineLevel="0" max="7" min="7" style="27" width="16.25"/>
    <col collapsed="false" customWidth="true" hidden="true" outlineLevel="0" max="8" min="8" style="27" width="16.99"/>
    <col collapsed="false" customWidth="true" hidden="true" outlineLevel="0" max="9" min="9" style="27" width="17.36"/>
    <col collapsed="false" customWidth="true" hidden="true" outlineLevel="0" max="10" min="10" style="27" width="15.75"/>
    <col collapsed="false" customWidth="true" hidden="true" outlineLevel="0" max="11" min="11" style="27" width="16.49"/>
    <col collapsed="false" customWidth="true" hidden="false" outlineLevel="0" max="12" min="12" style="27" width="15.12"/>
    <col collapsed="false" customWidth="true" hidden="false" outlineLevel="0" max="14" min="13" style="27" width="14.99"/>
    <col collapsed="false" customWidth="true" hidden="false" outlineLevel="0" max="15" min="15" style="27" width="13.12"/>
    <col collapsed="false" customWidth="true" hidden="true" outlineLevel="0" max="17" min="16" style="27" width="16.75"/>
    <col collapsed="false" customWidth="true" hidden="true" outlineLevel="0" max="18" min="18" style="27" width="16.12"/>
    <col collapsed="false" customWidth="true" hidden="true" outlineLevel="0" max="19" min="19" style="27" width="13.25"/>
    <col collapsed="false" customWidth="true" hidden="false" outlineLevel="0" max="21" min="20" style="27" width="13.25"/>
    <col collapsed="false" customWidth="true" hidden="false" outlineLevel="0" max="22" min="22" style="28" width="15.49"/>
    <col collapsed="false" customWidth="false" hidden="false" outlineLevel="0" max="257" min="23" style="28" width="8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s="7" customFormat="true" ht="4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7" customFormat="true" ht="24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0" t="s">
        <v>8</v>
      </c>
      <c r="Q3" s="10"/>
      <c r="R3" s="10"/>
      <c r="S3" s="10"/>
      <c r="T3" s="10" t="s">
        <v>9</v>
      </c>
      <c r="U3" s="11" t="s">
        <v>10</v>
      </c>
      <c r="V3" s="10" t="s">
        <v>11</v>
      </c>
    </row>
    <row r="4" s="7" customFormat="true" ht="24.95" hidden="false" customHeight="true" outlineLevel="0" collapsed="false">
      <c r="A4" s="8"/>
      <c r="B4" s="9"/>
      <c r="C4" s="10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1"/>
      <c r="V4" s="10"/>
    </row>
    <row r="5" customFormat="false" ht="27" hidden="false" customHeight="true" outlineLevel="0" collapsed="false">
      <c r="A5" s="59" t="n">
        <v>1</v>
      </c>
      <c r="B5" s="60" t="n">
        <v>42291</v>
      </c>
      <c r="C5" s="61" t="s">
        <v>16</v>
      </c>
      <c r="D5" s="41" t="n">
        <f aca="false">E5+F5+G5</f>
        <v>257565.83</v>
      </c>
      <c r="E5" s="62" t="n">
        <v>257565.83</v>
      </c>
      <c r="F5" s="62" t="n">
        <v>0</v>
      </c>
      <c r="G5" s="62" t="n">
        <v>0</v>
      </c>
      <c r="H5" s="41" t="n">
        <f aca="false">I5+J5+K5</f>
        <v>0</v>
      </c>
      <c r="I5" s="63" t="n">
        <v>0</v>
      </c>
      <c r="J5" s="63" t="n">
        <v>0</v>
      </c>
      <c r="K5" s="63" t="n">
        <v>0</v>
      </c>
      <c r="L5" s="41" t="n">
        <f aca="false">M5+N5+O5</f>
        <v>257565.83</v>
      </c>
      <c r="M5" s="62" t="n">
        <f aca="false">E5-I5</f>
        <v>257565.83</v>
      </c>
      <c r="N5" s="41" t="n">
        <f aca="false">F5-J5</f>
        <v>0</v>
      </c>
      <c r="O5" s="64" t="n">
        <f aca="false">G5-K5</f>
        <v>0</v>
      </c>
      <c r="P5" s="41" t="n">
        <v>0</v>
      </c>
      <c r="Q5" s="27" t="n">
        <v>0</v>
      </c>
      <c r="R5" s="41" t="n">
        <v>0</v>
      </c>
      <c r="S5" s="41" t="n">
        <v>0</v>
      </c>
      <c r="T5" s="65"/>
      <c r="U5" s="66" t="s">
        <v>17</v>
      </c>
      <c r="V5" s="66" t="s">
        <v>50</v>
      </c>
    </row>
    <row r="6" customFormat="false" ht="27" hidden="false" customHeight="true" outlineLevel="0" collapsed="false">
      <c r="A6" s="59" t="n">
        <v>2</v>
      </c>
      <c r="B6" s="60" t="n">
        <v>42298</v>
      </c>
      <c r="C6" s="61" t="s">
        <v>22</v>
      </c>
      <c r="D6" s="41" t="n">
        <f aca="false">E6+F6+G6</f>
        <v>241605.92</v>
      </c>
      <c r="E6" s="62" t="n">
        <v>241605.92</v>
      </c>
      <c r="F6" s="62" t="n">
        <v>0</v>
      </c>
      <c r="G6" s="62" t="n">
        <v>0</v>
      </c>
      <c r="H6" s="41" t="n">
        <v>0</v>
      </c>
      <c r="I6" s="63"/>
      <c r="J6" s="63"/>
      <c r="K6" s="63"/>
      <c r="L6" s="41" t="n">
        <v>241605.92</v>
      </c>
      <c r="M6" s="62" t="n">
        <v>241605.92</v>
      </c>
      <c r="N6" s="41" t="n">
        <v>0</v>
      </c>
      <c r="O6" s="64" t="n">
        <v>0</v>
      </c>
      <c r="P6" s="41" t="n">
        <v>0</v>
      </c>
      <c r="Q6" s="27" t="n">
        <v>0</v>
      </c>
      <c r="R6" s="41" t="n">
        <v>0</v>
      </c>
      <c r="S6" s="41" t="n">
        <v>0</v>
      </c>
      <c r="T6" s="66"/>
      <c r="U6" s="67" t="s">
        <v>17</v>
      </c>
      <c r="V6" s="66" t="s">
        <v>50</v>
      </c>
    </row>
    <row r="7" customFormat="false" ht="27" hidden="false" customHeight="true" outlineLevel="0" collapsed="false">
      <c r="A7" s="59" t="n">
        <v>3</v>
      </c>
      <c r="B7" s="60" t="n">
        <v>42303</v>
      </c>
      <c r="C7" s="61" t="s">
        <v>23</v>
      </c>
      <c r="D7" s="41" t="n">
        <f aca="false">E7+F7+G7</f>
        <v>343789</v>
      </c>
      <c r="E7" s="62" t="n">
        <v>343789</v>
      </c>
      <c r="F7" s="62" t="n">
        <v>0</v>
      </c>
      <c r="G7" s="62" t="n">
        <v>0</v>
      </c>
      <c r="H7" s="41" t="n">
        <v>0</v>
      </c>
      <c r="I7" s="63" t="n">
        <v>0</v>
      </c>
      <c r="J7" s="63" t="n">
        <v>0</v>
      </c>
      <c r="K7" s="63" t="n">
        <v>0</v>
      </c>
      <c r="L7" s="41" t="n">
        <v>343789</v>
      </c>
      <c r="M7" s="62" t="n">
        <v>343789</v>
      </c>
      <c r="N7" s="41" t="n">
        <v>0</v>
      </c>
      <c r="O7" s="64" t="n">
        <v>0</v>
      </c>
      <c r="P7" s="41" t="n">
        <f aca="false">Q7+R7+S7</f>
        <v>0</v>
      </c>
      <c r="Q7" s="27" t="n">
        <v>0</v>
      </c>
      <c r="R7" s="41" t="n">
        <v>0</v>
      </c>
      <c r="S7" s="41" t="n">
        <v>0</v>
      </c>
      <c r="T7" s="66"/>
      <c r="U7" s="67" t="s">
        <v>17</v>
      </c>
      <c r="V7" s="66" t="s">
        <v>50</v>
      </c>
    </row>
    <row r="8" customFormat="false" ht="27" hidden="false" customHeight="true" outlineLevel="0" collapsed="false">
      <c r="A8" s="42" t="n">
        <v>4</v>
      </c>
      <c r="B8" s="52" t="n">
        <v>42303</v>
      </c>
      <c r="C8" s="53" t="s">
        <v>42</v>
      </c>
      <c r="D8" s="41" t="n">
        <v>2924572</v>
      </c>
      <c r="E8" s="41" t="n">
        <v>292457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2924572</v>
      </c>
      <c r="M8" s="41" t="n">
        <v>2924572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54"/>
      <c r="U8" s="68" t="s">
        <v>17</v>
      </c>
      <c r="V8" s="69" t="s">
        <v>50</v>
      </c>
    </row>
    <row r="9" customFormat="false" ht="27" hidden="false" customHeight="true" outlineLevel="0" collapsed="false">
      <c r="A9" s="57" t="s">
        <v>46</v>
      </c>
      <c r="B9" s="57"/>
      <c r="C9" s="57"/>
      <c r="D9" s="41" t="n">
        <f aca="false">SUM(D5:D8)</f>
        <v>3767532.75</v>
      </c>
      <c r="E9" s="41" t="n">
        <f aca="false">SUM(E5:E8)</f>
        <v>3767532.75</v>
      </c>
      <c r="F9" s="41" t="n">
        <f aca="false">SUM(F5:F8)</f>
        <v>0</v>
      </c>
      <c r="G9" s="41" t="n">
        <f aca="false">SUM(G5:G8)</f>
        <v>0</v>
      </c>
      <c r="H9" s="41" t="n">
        <f aca="false">SUM(H5:H8)</f>
        <v>0</v>
      </c>
      <c r="I9" s="41" t="n">
        <f aca="false">SUM(I5:I8)</f>
        <v>0</v>
      </c>
      <c r="J9" s="41" t="n">
        <f aca="false">SUM(J5:J8)</f>
        <v>0</v>
      </c>
      <c r="K9" s="41" t="n">
        <f aca="false">SUM(K5:K8)</f>
        <v>0</v>
      </c>
      <c r="L9" s="41" t="n">
        <f aca="false">SUM(L5:L8)</f>
        <v>3767532.75</v>
      </c>
      <c r="M9" s="41" t="n">
        <f aca="false">SUM(M5:M8)</f>
        <v>3767532.75</v>
      </c>
      <c r="N9" s="54" t="n">
        <f aca="false">SUM(N5:N7)</f>
        <v>0</v>
      </c>
      <c r="O9" s="41" t="n">
        <f aca="false">SUM(O5:O7)</f>
        <v>0</v>
      </c>
      <c r="P9" s="41" t="n">
        <f aca="false">SUM(P5:P7)</f>
        <v>0</v>
      </c>
      <c r="Q9" s="41" t="n">
        <f aca="false">SUM(Q5:Q7)</f>
        <v>0</v>
      </c>
      <c r="R9" s="41" t="n">
        <f aca="false">SUM(R5:R7)</f>
        <v>0</v>
      </c>
      <c r="S9" s="41" t="n">
        <f aca="false">SUM(S5:S7)</f>
        <v>0</v>
      </c>
      <c r="T9" s="41"/>
      <c r="U9" s="41"/>
      <c r="V9" s="42"/>
    </row>
    <row r="10" customFormat="false" ht="13.5" hidden="false" customHeight="false" outlineLevel="0" collapsed="false">
      <c r="A10" s="33"/>
      <c r="B10" s="5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3.5" hidden="false" customHeight="false" outlineLevel="0" collapsed="false">
      <c r="A11" s="33"/>
      <c r="B11" s="58"/>
      <c r="C11" s="28"/>
      <c r="D11" s="34"/>
      <c r="E11" s="28"/>
      <c r="F11" s="28"/>
      <c r="G11" s="28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3.5" hidden="false" customHeight="false" outlineLevel="0" collapsed="false">
      <c r="A12" s="33"/>
      <c r="B12" s="58"/>
      <c r="C12" s="28"/>
      <c r="D12" s="28"/>
      <c r="E12" s="28"/>
      <c r="F12" s="28"/>
      <c r="G12" s="28"/>
      <c r="H12" s="34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3.5" hidden="false" customHeight="false" outlineLevel="0" collapsed="false">
      <c r="A13" s="33"/>
      <c r="B13" s="5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3.5" hidden="false" customHeight="false" outlineLevel="0" collapsed="false">
      <c r="A14" s="33"/>
      <c r="B14" s="58"/>
      <c r="C14" s="28"/>
      <c r="D14" s="28"/>
      <c r="E14" s="28"/>
      <c r="F14" s="28"/>
      <c r="G14" s="28"/>
      <c r="H14" s="35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3.5" hidden="false" customHeight="false" outlineLevel="0" collapsed="false">
      <c r="A15" s="33"/>
      <c r="B15" s="5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3.5" hidden="false" customHeight="false" outlineLevel="0" collapsed="false">
      <c r="A16" s="33"/>
      <c r="B16" s="5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3.5" hidden="false" customHeight="false" outlineLevel="0" collapsed="false">
      <c r="A17" s="33"/>
      <c r="B17" s="5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3.5" hidden="false" customHeight="false" outlineLevel="0" collapsed="false">
      <c r="A18" s="33"/>
      <c r="B18" s="5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3.5" hidden="false" customHeight="false" outlineLevel="0" collapsed="false">
      <c r="A19" s="33"/>
      <c r="B19" s="5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3.5" hidden="false" customHeight="false" outlineLevel="0" collapsed="false">
      <c r="A20" s="33"/>
      <c r="B20" s="5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3.5" hidden="false" customHeight="false" outlineLevel="0" collapsed="false">
      <c r="A21" s="33"/>
      <c r="B21" s="58"/>
      <c r="C21" s="28"/>
      <c r="D21" s="28"/>
      <c r="E21" s="28"/>
      <c r="F21" s="28"/>
      <c r="G21" s="28"/>
      <c r="H21" s="36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3.5" hidden="false" customHeight="false" outlineLevel="0" collapsed="false">
      <c r="A22" s="33"/>
      <c r="B22" s="5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3.5" hidden="false" customHeight="false" outlineLevel="0" collapsed="false">
      <c r="A23" s="33"/>
      <c r="B23" s="5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3.5" hidden="false" customHeight="false" outlineLevel="0" collapsed="false">
      <c r="A24" s="33"/>
      <c r="B24" s="5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3.5" hidden="false" customHeight="false" outlineLevel="0" collapsed="false">
      <c r="A25" s="33"/>
      <c r="B25" s="5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3.5" hidden="false" customHeight="false" outlineLevel="0" collapsed="false">
      <c r="A26" s="33"/>
      <c r="B26" s="5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3.5" hidden="false" customHeight="false" outlineLevel="0" collapsed="false">
      <c r="A27" s="33"/>
      <c r="B27" s="5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3.5" hidden="false" customHeight="false" outlineLevel="0" collapsed="false">
      <c r="A28" s="33"/>
      <c r="B28" s="5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3.5" hidden="false" customHeight="false" outlineLevel="0" collapsed="false">
      <c r="A29" s="33"/>
      <c r="B29" s="5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3.5" hidden="false" customHeight="false" outlineLevel="0" collapsed="false">
      <c r="A30" s="33"/>
      <c r="B30" s="5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3.5" hidden="false" customHeight="false" outlineLevel="0" collapsed="false">
      <c r="A31" s="33"/>
      <c r="B31" s="5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13.5" hidden="false" customHeight="false" outlineLevel="0" collapsed="false">
      <c r="A32" s="33"/>
      <c r="B32" s="5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13.5" hidden="false" customHeight="false" outlineLevel="0" collapsed="false">
      <c r="A33" s="33"/>
      <c r="B33" s="5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3.5" hidden="false" customHeight="false" outlineLevel="0" collapsed="false">
      <c r="A34" s="33"/>
      <c r="B34" s="5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3.5" hidden="false" customHeight="false" outlineLevel="0" collapsed="false">
      <c r="A35" s="33"/>
      <c r="B35" s="5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3.5" hidden="false" customHeight="false" outlineLevel="0" collapsed="false">
      <c r="A36" s="33"/>
      <c r="B36" s="5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3.5" hidden="false" customHeight="false" outlineLevel="0" collapsed="false">
      <c r="A37" s="33"/>
      <c r="B37" s="5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3.5" hidden="false" customHeight="false" outlineLevel="0" collapsed="false">
      <c r="A38" s="33"/>
      <c r="B38" s="5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3.5" hidden="false" customHeight="false" outlineLevel="0" collapsed="false">
      <c r="A39" s="33"/>
      <c r="B39" s="5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3.5" hidden="false" customHeight="false" outlineLevel="0" collapsed="false">
      <c r="A40" s="33"/>
      <c r="B40" s="5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3.5" hidden="false" customHeight="false" outlineLevel="0" collapsed="false">
      <c r="A41" s="33"/>
      <c r="B41" s="5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3.5" hidden="false" customHeight="false" outlineLevel="0" collapsed="false">
      <c r="A42" s="33"/>
      <c r="B42" s="5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3.5" hidden="false" customHeight="false" outlineLevel="0" collapsed="false">
      <c r="A43" s="33"/>
      <c r="B43" s="5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3.5" hidden="false" customHeight="false" outlineLevel="0" collapsed="false">
      <c r="A44" s="33"/>
      <c r="B44" s="5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3.5" hidden="false" customHeight="false" outlineLevel="0" collapsed="false">
      <c r="A45" s="33"/>
      <c r="B45" s="5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13.5" hidden="false" customHeight="false" outlineLevel="0" collapsed="false">
      <c r="A46" s="33"/>
      <c r="B46" s="5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3.5" hidden="false" customHeight="false" outlineLevel="0" collapsed="false">
      <c r="A47" s="33"/>
      <c r="B47" s="5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3.5" hidden="false" customHeight="false" outlineLevel="0" collapsed="false">
      <c r="A48" s="33"/>
      <c r="B48" s="5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3.5" hidden="false" customHeight="false" outlineLevel="0" collapsed="false">
      <c r="A49" s="33"/>
      <c r="B49" s="5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3.5" hidden="false" customHeight="false" outlineLevel="0" collapsed="false">
      <c r="A50" s="33"/>
      <c r="B50" s="5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3.5" hidden="false" customHeight="false" outlineLevel="0" collapsed="false">
      <c r="A51" s="33"/>
      <c r="B51" s="5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3.5" hidden="false" customHeight="false" outlineLevel="0" collapsed="false">
      <c r="A52" s="33"/>
      <c r="B52" s="5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3.5" hidden="false" customHeight="false" outlineLevel="0" collapsed="false">
      <c r="A53" s="33"/>
      <c r="B53" s="5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3.5" hidden="false" customHeight="false" outlineLevel="0" collapsed="false">
      <c r="A54" s="33"/>
      <c r="B54" s="5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3.5" hidden="false" customHeight="false" outlineLevel="0" collapsed="false">
      <c r="A55" s="33"/>
      <c r="B55" s="5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3.5" hidden="false" customHeight="false" outlineLevel="0" collapsed="false">
      <c r="A56" s="33"/>
      <c r="B56" s="5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3.5" hidden="false" customHeight="false" outlineLevel="0" collapsed="false">
      <c r="A57" s="33"/>
      <c r="B57" s="5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3.5" hidden="false" customHeight="false" outlineLevel="0" collapsed="false">
      <c r="A58" s="33"/>
      <c r="B58" s="5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customFormat="false" ht="13.5" hidden="false" customHeight="false" outlineLevel="0" collapsed="false">
      <c r="A59" s="33"/>
      <c r="B59" s="5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customFormat="false" ht="13.5" hidden="false" customHeight="false" outlineLevel="0" collapsed="false">
      <c r="A60" s="33"/>
      <c r="B60" s="5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customFormat="false" ht="13.5" hidden="false" customHeight="false" outlineLevel="0" collapsed="false">
      <c r="A61" s="33"/>
      <c r="B61" s="5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customFormat="false" ht="13.5" hidden="false" customHeight="false" outlineLevel="0" collapsed="false">
      <c r="A62" s="33"/>
      <c r="B62" s="5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customFormat="false" ht="13.5" hidden="false" customHeight="false" outlineLevel="0" collapsed="false">
      <c r="A63" s="33"/>
      <c r="B63" s="5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customFormat="false" ht="13.5" hidden="false" customHeight="false" outlineLevel="0" collapsed="false">
      <c r="A64" s="33"/>
      <c r="B64" s="5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customFormat="false" ht="13.5" hidden="false" customHeight="false" outlineLevel="0" collapsed="false">
      <c r="A65" s="33"/>
      <c r="B65" s="5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customFormat="false" ht="13.5" hidden="false" customHeight="false" outlineLevel="0" collapsed="false">
      <c r="A66" s="33"/>
      <c r="B66" s="5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customFormat="false" ht="13.5" hidden="false" customHeight="false" outlineLevel="0" collapsed="false">
      <c r="A67" s="33"/>
      <c r="B67" s="5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customFormat="false" ht="13.5" hidden="false" customHeight="false" outlineLevel="0" collapsed="false">
      <c r="A68" s="33"/>
      <c r="B68" s="5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customFormat="false" ht="13.5" hidden="false" customHeight="false" outlineLevel="0" collapsed="false">
      <c r="A69" s="33"/>
      <c r="B69" s="5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customFormat="false" ht="13.5" hidden="false" customHeight="false" outlineLevel="0" collapsed="false">
      <c r="A70" s="33"/>
      <c r="B70" s="5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3.5" hidden="false" customHeight="false" outlineLevel="0" collapsed="false">
      <c r="A71" s="33"/>
      <c r="B71" s="5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customFormat="false" ht="13.5" hidden="false" customHeight="false" outlineLevel="0" collapsed="false">
      <c r="A72" s="33"/>
      <c r="B72" s="5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customFormat="false" ht="13.5" hidden="false" customHeight="false" outlineLevel="0" collapsed="false">
      <c r="A73" s="33"/>
      <c r="B73" s="5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3.5" hidden="false" customHeight="false" outlineLevel="0" collapsed="false">
      <c r="A74" s="33"/>
      <c r="B74" s="5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3.5" hidden="false" customHeight="false" outlineLevel="0" collapsed="false">
      <c r="A75" s="33"/>
      <c r="B75" s="5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3.5" hidden="false" customHeight="false" outlineLevel="0" collapsed="false">
      <c r="A76" s="33"/>
      <c r="B76" s="5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3.5" hidden="false" customHeight="false" outlineLevel="0" collapsed="false">
      <c r="A77" s="33"/>
      <c r="B77" s="5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3.5" hidden="false" customHeight="false" outlineLevel="0" collapsed="false">
      <c r="A78" s="33"/>
      <c r="B78" s="5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3.5" hidden="false" customHeight="false" outlineLevel="0" collapsed="false">
      <c r="A79" s="33"/>
      <c r="B79" s="5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3.5" hidden="false" customHeight="false" outlineLevel="0" collapsed="false">
      <c r="A80" s="33"/>
      <c r="B80" s="5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3.5" hidden="false" customHeight="false" outlineLevel="0" collapsed="false">
      <c r="A81" s="33"/>
      <c r="B81" s="5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3.5" hidden="false" customHeight="false" outlineLevel="0" collapsed="false">
      <c r="A82" s="33"/>
      <c r="B82" s="5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3.5" hidden="false" customHeight="false" outlineLevel="0" collapsed="false">
      <c r="A83" s="33"/>
      <c r="B83" s="5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3.5" hidden="false" customHeight="false" outlineLevel="0" collapsed="false">
      <c r="A84" s="33"/>
      <c r="B84" s="5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3.5" hidden="false" customHeight="false" outlineLevel="0" collapsed="false">
      <c r="A85" s="33"/>
      <c r="B85" s="5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3.5" hidden="false" customHeight="false" outlineLevel="0" collapsed="false">
      <c r="A86" s="33"/>
      <c r="B86" s="5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3.5" hidden="false" customHeight="false" outlineLevel="0" collapsed="false">
      <c r="A87" s="33"/>
      <c r="B87" s="5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3.5" hidden="false" customHeight="false" outlineLevel="0" collapsed="false">
      <c r="A88" s="33"/>
      <c r="B88" s="5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3.5" hidden="false" customHeight="false" outlineLevel="0" collapsed="false">
      <c r="A89" s="33"/>
      <c r="B89" s="5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3.5" hidden="false" customHeight="false" outlineLevel="0" collapsed="false">
      <c r="A90" s="33"/>
      <c r="B90" s="5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3.5" hidden="false" customHeight="false" outlineLevel="0" collapsed="false">
      <c r="A91" s="33"/>
      <c r="B91" s="5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3.5" hidden="false" customHeight="false" outlineLevel="0" collapsed="false">
      <c r="A92" s="33"/>
      <c r="B92" s="5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3.5" hidden="false" customHeight="false" outlineLevel="0" collapsed="false">
      <c r="A93" s="33"/>
      <c r="B93" s="5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3.5" hidden="false" customHeight="false" outlineLevel="0" collapsed="false">
      <c r="A94" s="33"/>
      <c r="B94" s="5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3.5" hidden="false" customHeight="false" outlineLevel="0" collapsed="false">
      <c r="A95" s="33"/>
      <c r="B95" s="5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3.5" hidden="false" customHeight="false" outlineLevel="0" collapsed="false">
      <c r="A96" s="33"/>
      <c r="B96" s="5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3.5" hidden="false" customHeight="false" outlineLevel="0" collapsed="false">
      <c r="A97" s="33"/>
      <c r="B97" s="5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3.5" hidden="false" customHeight="false" outlineLevel="0" collapsed="false">
      <c r="A98" s="33"/>
      <c r="B98" s="5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3.5" hidden="false" customHeight="false" outlineLevel="0" collapsed="false">
      <c r="A99" s="33"/>
      <c r="B99" s="5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3.5" hidden="false" customHeight="false" outlineLevel="0" collapsed="false">
      <c r="A100" s="33"/>
      <c r="B100" s="5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3.5" hidden="false" customHeight="false" outlineLevel="0" collapsed="false">
      <c r="A101" s="33"/>
      <c r="B101" s="5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3.5" hidden="false" customHeight="false" outlineLevel="0" collapsed="false">
      <c r="A102" s="33"/>
      <c r="B102" s="5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3.5" hidden="false" customHeight="false" outlineLevel="0" collapsed="false">
      <c r="A103" s="33"/>
      <c r="B103" s="5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3.5" hidden="false" customHeight="false" outlineLevel="0" collapsed="false">
      <c r="A104" s="33"/>
      <c r="B104" s="5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3.5" hidden="false" customHeight="false" outlineLevel="0" collapsed="false">
      <c r="A105" s="33"/>
      <c r="B105" s="5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3.5" hidden="false" customHeight="false" outlineLevel="0" collapsed="false">
      <c r="A106" s="33"/>
      <c r="B106" s="5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3.5" hidden="false" customHeight="false" outlineLevel="0" collapsed="false">
      <c r="A107" s="33"/>
      <c r="B107" s="5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3.5" hidden="false" customHeight="false" outlineLevel="0" collapsed="false">
      <c r="A108" s="33"/>
      <c r="B108" s="5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3.5" hidden="false" customHeight="false" outlineLevel="0" collapsed="false">
      <c r="A109" s="33"/>
      <c r="B109" s="5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3.5" hidden="false" customHeight="false" outlineLevel="0" collapsed="false">
      <c r="A110" s="33"/>
      <c r="B110" s="5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3.5" hidden="false" customHeight="false" outlineLevel="0" collapsed="false">
      <c r="A111" s="33"/>
      <c r="B111" s="5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3.5" hidden="false" customHeight="false" outlineLevel="0" collapsed="false">
      <c r="A112" s="33"/>
      <c r="B112" s="5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3.5" hidden="false" customHeight="false" outlineLevel="0" collapsed="false">
      <c r="A113" s="33"/>
      <c r="B113" s="5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3.5" hidden="false" customHeight="false" outlineLevel="0" collapsed="false">
      <c r="A114" s="33"/>
      <c r="B114" s="5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3.5" hidden="false" customHeight="false" outlineLevel="0" collapsed="false">
      <c r="A115" s="33"/>
      <c r="B115" s="5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3.5" hidden="false" customHeight="false" outlineLevel="0" collapsed="false">
      <c r="A116" s="33"/>
      <c r="B116" s="5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3.5" hidden="false" customHeight="false" outlineLevel="0" collapsed="false">
      <c r="A117" s="33"/>
      <c r="B117" s="5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3.5" hidden="false" customHeight="false" outlineLevel="0" collapsed="false">
      <c r="A118" s="33"/>
      <c r="B118" s="5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3.5" hidden="false" customHeight="false" outlineLevel="0" collapsed="false">
      <c r="A119" s="33"/>
      <c r="B119" s="5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3.5" hidden="false" customHeight="false" outlineLevel="0" collapsed="false">
      <c r="A120" s="33"/>
      <c r="B120" s="5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3.5" hidden="false" customHeight="false" outlineLevel="0" collapsed="false">
      <c r="A121" s="33"/>
      <c r="B121" s="5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3.5" hidden="false" customHeight="false" outlineLevel="0" collapsed="false">
      <c r="A122" s="33"/>
      <c r="B122" s="5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3.5" hidden="false" customHeight="false" outlineLevel="0" collapsed="false">
      <c r="A123" s="33"/>
      <c r="B123" s="5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3.5" hidden="false" customHeight="false" outlineLevel="0" collapsed="false">
      <c r="A124" s="33"/>
      <c r="B124" s="5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3.5" hidden="false" customHeight="false" outlineLevel="0" collapsed="false">
      <c r="A125" s="33"/>
      <c r="B125" s="5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3.5" hidden="false" customHeight="false" outlineLevel="0" collapsed="false">
      <c r="A126" s="33"/>
      <c r="B126" s="5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</sheetData>
  <mergeCells count="13">
    <mergeCell ref="A1:C1"/>
    <mergeCell ref="A2:V2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A9:C9"/>
  </mergeCells>
  <printOptions headings="false" gridLines="false" gridLinesSet="true" horizontalCentered="true" verticalCentered="false"/>
  <pageMargins left="0.551388888888889" right="0.157638888888889" top="0.315277777777778" bottom="0.315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37" width="12.99"/>
    <col collapsed="false" customWidth="true" hidden="false" outlineLevel="0" max="3" min="3" style="27" width="19.75"/>
    <col collapsed="false" customWidth="true" hidden="false" outlineLevel="0" max="4" min="4" style="27" width="16.86"/>
    <col collapsed="false" customWidth="true" hidden="false" outlineLevel="0" max="5" min="5" style="27" width="16.75"/>
    <col collapsed="false" customWidth="true" hidden="false" outlineLevel="0" max="6" min="6" style="27" width="15.87"/>
    <col collapsed="false" customWidth="true" hidden="false" outlineLevel="0" max="7" min="7" style="27" width="22.74"/>
    <col collapsed="false" customWidth="true" hidden="true" outlineLevel="0" max="8" min="8" style="27" width="16.99"/>
    <col collapsed="false" customWidth="true" hidden="true" outlineLevel="0" max="9" min="9" style="27" width="17.36"/>
    <col collapsed="false" customWidth="true" hidden="true" outlineLevel="0" max="10" min="10" style="27" width="15.75"/>
    <col collapsed="false" customWidth="true" hidden="true" outlineLevel="0" max="11" min="11" style="27" width="16.49"/>
    <col collapsed="false" customWidth="true" hidden="true" outlineLevel="0" max="12" min="12" style="27" width="15.12"/>
    <col collapsed="false" customWidth="true" hidden="true" outlineLevel="0" max="14" min="13" style="27" width="14.99"/>
    <col collapsed="false" customWidth="true" hidden="true" outlineLevel="0" max="15" min="15" style="27" width="13.12"/>
    <col collapsed="false" customWidth="true" hidden="false" outlineLevel="0" max="17" min="16" style="27" width="16.75"/>
    <col collapsed="false" customWidth="true" hidden="false" outlineLevel="0" max="18" min="18" style="27" width="16.12"/>
    <col collapsed="false" customWidth="true" hidden="false" outlineLevel="0" max="21" min="19" style="27" width="13.25"/>
    <col collapsed="false" customWidth="true" hidden="false" outlineLevel="0" max="22" min="22" style="28" width="15.49"/>
    <col collapsed="false" customWidth="false" hidden="false" outlineLevel="0" max="257" min="23" style="28" width="8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s="7" customFormat="true" ht="4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7" customFormat="true" ht="24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0" t="s">
        <v>8</v>
      </c>
      <c r="Q3" s="10"/>
      <c r="R3" s="10"/>
      <c r="S3" s="10"/>
      <c r="T3" s="10" t="s">
        <v>9</v>
      </c>
      <c r="U3" s="11" t="s">
        <v>10</v>
      </c>
      <c r="V3" s="10" t="s">
        <v>11</v>
      </c>
    </row>
    <row r="4" s="7" customFormat="true" ht="24.95" hidden="false" customHeight="true" outlineLevel="0" collapsed="false">
      <c r="A4" s="8"/>
      <c r="B4" s="9"/>
      <c r="C4" s="10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1"/>
      <c r="V4" s="10"/>
    </row>
    <row r="5" customFormat="false" ht="27" hidden="false" customHeight="true" outlineLevel="0" collapsed="false">
      <c r="A5" s="70" t="n">
        <v>1</v>
      </c>
      <c r="B5" s="71" t="n">
        <v>42328</v>
      </c>
      <c r="C5" s="72" t="s">
        <v>37</v>
      </c>
      <c r="D5" s="41" t="n">
        <v>2924572</v>
      </c>
      <c r="E5" s="62" t="n">
        <v>2924572</v>
      </c>
      <c r="F5" s="62" t="n">
        <v>0</v>
      </c>
      <c r="G5" s="62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2924572</v>
      </c>
      <c r="Q5" s="62" t="n">
        <v>2924572</v>
      </c>
      <c r="R5" s="62" t="n">
        <v>0</v>
      </c>
      <c r="S5" s="62" t="n">
        <v>0</v>
      </c>
      <c r="T5" s="73"/>
      <c r="U5" s="74" t="s">
        <v>38</v>
      </c>
      <c r="V5" s="74" t="s">
        <v>52</v>
      </c>
    </row>
    <row r="6" customFormat="false" ht="27" hidden="false" customHeight="true" outlineLevel="0" collapsed="false">
      <c r="A6" s="70" t="n">
        <v>2</v>
      </c>
      <c r="B6" s="75" t="n">
        <v>42403</v>
      </c>
      <c r="C6" s="76" t="s">
        <v>40</v>
      </c>
      <c r="D6" s="41" t="n">
        <v>19112910</v>
      </c>
      <c r="E6" s="62" t="n">
        <v>18920000</v>
      </c>
      <c r="F6" s="62" t="n">
        <v>0</v>
      </c>
      <c r="G6" s="62" t="n">
        <v>19291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19112910</v>
      </c>
      <c r="Q6" s="62" t="n">
        <v>18920000</v>
      </c>
      <c r="R6" s="62" t="n">
        <v>0</v>
      </c>
      <c r="S6" s="62" t="n">
        <v>192910</v>
      </c>
      <c r="T6" s="77"/>
      <c r="U6" s="78" t="s">
        <v>41</v>
      </c>
      <c r="V6" s="79" t="s">
        <v>52</v>
      </c>
    </row>
    <row r="7" customFormat="false" ht="27" hidden="false" customHeight="true" outlineLevel="0" collapsed="false">
      <c r="A7" s="80" t="n">
        <v>3</v>
      </c>
      <c r="B7" s="81" t="n">
        <v>42502</v>
      </c>
      <c r="C7" s="82" t="s">
        <v>44</v>
      </c>
      <c r="D7" s="41" t="n">
        <f aca="false">E7+F7+G7</f>
        <v>2884416</v>
      </c>
      <c r="E7" s="62" t="n">
        <v>1737600</v>
      </c>
      <c r="F7" s="62" t="n">
        <v>1146816</v>
      </c>
      <c r="G7" s="62" t="n">
        <v>0</v>
      </c>
      <c r="H7" s="41"/>
      <c r="I7" s="41"/>
      <c r="J7" s="41"/>
      <c r="K7" s="41"/>
      <c r="L7" s="41"/>
      <c r="M7" s="41"/>
      <c r="N7" s="41"/>
      <c r="O7" s="41"/>
      <c r="P7" s="41" t="n">
        <f aca="false">Q7+R7+S7</f>
        <v>2884416</v>
      </c>
      <c r="Q7" s="62" t="n">
        <v>1737600</v>
      </c>
      <c r="R7" s="62" t="n">
        <v>1146816</v>
      </c>
      <c r="S7" s="62" t="n">
        <v>0</v>
      </c>
      <c r="T7" s="16" t="s">
        <v>29</v>
      </c>
      <c r="U7" s="16" t="s">
        <v>45</v>
      </c>
      <c r="V7" s="79" t="s">
        <v>52</v>
      </c>
    </row>
    <row r="8" customFormat="false" ht="27" hidden="false" customHeight="true" outlineLevel="0" collapsed="false">
      <c r="A8" s="57" t="s">
        <v>46</v>
      </c>
      <c r="B8" s="57"/>
      <c r="C8" s="57"/>
      <c r="D8" s="41" t="n">
        <f aca="false">SUM(D5:D7)</f>
        <v>24921898</v>
      </c>
      <c r="E8" s="41" t="n">
        <f aca="false">SUM(E5:E7)</f>
        <v>23582172</v>
      </c>
      <c r="F8" s="41" t="n">
        <f aca="false">SUM(F5:F7)</f>
        <v>1146816</v>
      </c>
      <c r="G8" s="41" t="n">
        <f aca="false">SUM(G5:G7)</f>
        <v>192910</v>
      </c>
      <c r="H8" s="41" t="n">
        <f aca="false">H5+H6</f>
        <v>0</v>
      </c>
      <c r="I8" s="41" t="n">
        <f aca="false">I5+I6</f>
        <v>0</v>
      </c>
      <c r="J8" s="41" t="n">
        <f aca="false">J5+J6</f>
        <v>0</v>
      </c>
      <c r="K8" s="41" t="n">
        <f aca="false">K5+K6</f>
        <v>0</v>
      </c>
      <c r="L8" s="41" t="n">
        <f aca="false">L5+L6</f>
        <v>0</v>
      </c>
      <c r="M8" s="41" t="n">
        <f aca="false">M5+M6</f>
        <v>0</v>
      </c>
      <c r="N8" s="41" t="n">
        <f aca="false">N5+N6</f>
        <v>0</v>
      </c>
      <c r="O8" s="41" t="n">
        <f aca="false">O5+O6</f>
        <v>0</v>
      </c>
      <c r="P8" s="41" t="n">
        <f aca="false">SUM(P5:P7)</f>
        <v>24921898</v>
      </c>
      <c r="Q8" s="41" t="n">
        <f aca="false">SUM(Q5:Q7)</f>
        <v>23582172</v>
      </c>
      <c r="R8" s="41" t="n">
        <f aca="false">SUM(R5:R7)</f>
        <v>1146816</v>
      </c>
      <c r="S8" s="41" t="n">
        <f aca="false">SUM(S5:S7)</f>
        <v>192910</v>
      </c>
      <c r="T8" s="41"/>
      <c r="U8" s="41"/>
      <c r="V8" s="42"/>
    </row>
    <row r="9" customFormat="false" ht="13.5" hidden="false" customHeight="false" outlineLevel="0" collapsed="false">
      <c r="A9" s="33"/>
      <c r="B9" s="5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3.5" hidden="false" customHeight="false" outlineLevel="0" collapsed="false">
      <c r="A10" s="33"/>
      <c r="B10" s="5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3.5" hidden="false" customHeight="false" outlineLevel="0" collapsed="false">
      <c r="A11" s="33"/>
      <c r="B11" s="5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3.5" hidden="false" customHeight="false" outlineLevel="0" collapsed="false">
      <c r="A12" s="33"/>
      <c r="B12" s="5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3.5" hidden="false" customHeight="false" outlineLevel="0" collapsed="false">
      <c r="A13" s="33"/>
      <c r="B13" s="5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3.5" hidden="false" customHeight="false" outlineLevel="0" collapsed="false">
      <c r="A14" s="33"/>
      <c r="B14" s="5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3.5" hidden="false" customHeight="false" outlineLevel="0" collapsed="false">
      <c r="A15" s="33"/>
      <c r="B15" s="5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3.5" hidden="false" customHeight="false" outlineLevel="0" collapsed="false">
      <c r="A16" s="33"/>
      <c r="B16" s="5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3.5" hidden="false" customHeight="false" outlineLevel="0" collapsed="false">
      <c r="A17" s="33"/>
      <c r="B17" s="5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3.5" hidden="false" customHeight="false" outlineLevel="0" collapsed="false">
      <c r="A18" s="33"/>
      <c r="B18" s="5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3.5" hidden="false" customHeight="false" outlineLevel="0" collapsed="false">
      <c r="A19" s="33"/>
      <c r="B19" s="5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3.5" hidden="false" customHeight="false" outlineLevel="0" collapsed="false">
      <c r="A20" s="33"/>
      <c r="B20" s="5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3.5" hidden="false" customHeight="false" outlineLevel="0" collapsed="false">
      <c r="A21" s="33"/>
      <c r="B21" s="5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3.5" hidden="false" customHeight="false" outlineLevel="0" collapsed="false">
      <c r="A22" s="33"/>
      <c r="B22" s="5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3.5" hidden="false" customHeight="false" outlineLevel="0" collapsed="false">
      <c r="A23" s="33"/>
      <c r="B23" s="5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3.5" hidden="false" customHeight="false" outlineLevel="0" collapsed="false">
      <c r="A24" s="33"/>
      <c r="B24" s="5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3.5" hidden="false" customHeight="false" outlineLevel="0" collapsed="false">
      <c r="A25" s="33"/>
      <c r="B25" s="5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3.5" hidden="false" customHeight="false" outlineLevel="0" collapsed="false">
      <c r="A26" s="33"/>
      <c r="B26" s="5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3.5" hidden="false" customHeight="false" outlineLevel="0" collapsed="false">
      <c r="A27" s="33"/>
      <c r="B27" s="5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3.5" hidden="false" customHeight="false" outlineLevel="0" collapsed="false">
      <c r="A28" s="33"/>
      <c r="B28" s="5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3.5" hidden="false" customHeight="false" outlineLevel="0" collapsed="false">
      <c r="A29" s="33"/>
      <c r="B29" s="5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3.5" hidden="false" customHeight="false" outlineLevel="0" collapsed="false">
      <c r="A30" s="33"/>
      <c r="B30" s="5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3.5" hidden="false" customHeight="false" outlineLevel="0" collapsed="false">
      <c r="A31" s="33"/>
      <c r="B31" s="5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13.5" hidden="false" customHeight="false" outlineLevel="0" collapsed="false">
      <c r="A32" s="33"/>
      <c r="B32" s="5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13.5" hidden="false" customHeight="false" outlineLevel="0" collapsed="false">
      <c r="A33" s="33"/>
      <c r="B33" s="5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3.5" hidden="false" customHeight="false" outlineLevel="0" collapsed="false">
      <c r="A34" s="33"/>
      <c r="B34" s="5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3.5" hidden="false" customHeight="false" outlineLevel="0" collapsed="false">
      <c r="A35" s="33"/>
      <c r="B35" s="5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3.5" hidden="false" customHeight="false" outlineLevel="0" collapsed="false">
      <c r="A36" s="33"/>
      <c r="B36" s="5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3.5" hidden="false" customHeight="false" outlineLevel="0" collapsed="false">
      <c r="A37" s="33"/>
      <c r="B37" s="5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3.5" hidden="false" customHeight="false" outlineLevel="0" collapsed="false">
      <c r="A38" s="33"/>
      <c r="B38" s="5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3.5" hidden="false" customHeight="false" outlineLevel="0" collapsed="false">
      <c r="A39" s="33"/>
      <c r="B39" s="5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3.5" hidden="false" customHeight="false" outlineLevel="0" collapsed="false">
      <c r="A40" s="33"/>
      <c r="B40" s="5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3.5" hidden="false" customHeight="false" outlineLevel="0" collapsed="false">
      <c r="A41" s="33"/>
      <c r="B41" s="5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3.5" hidden="false" customHeight="false" outlineLevel="0" collapsed="false">
      <c r="A42" s="33"/>
      <c r="B42" s="5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3.5" hidden="false" customHeight="false" outlineLevel="0" collapsed="false">
      <c r="A43" s="33"/>
      <c r="B43" s="5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3.5" hidden="false" customHeight="false" outlineLevel="0" collapsed="false">
      <c r="A44" s="33"/>
      <c r="B44" s="5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3.5" hidden="false" customHeight="false" outlineLevel="0" collapsed="false">
      <c r="A45" s="33"/>
      <c r="B45" s="5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13.5" hidden="false" customHeight="false" outlineLevel="0" collapsed="false">
      <c r="A46" s="33"/>
      <c r="B46" s="5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3.5" hidden="false" customHeight="false" outlineLevel="0" collapsed="false">
      <c r="A47" s="33"/>
      <c r="B47" s="5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3.5" hidden="false" customHeight="false" outlineLevel="0" collapsed="false">
      <c r="A48" s="33"/>
      <c r="B48" s="5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3.5" hidden="false" customHeight="false" outlineLevel="0" collapsed="false">
      <c r="A49" s="33"/>
      <c r="B49" s="5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3.5" hidden="false" customHeight="false" outlineLevel="0" collapsed="false">
      <c r="A50" s="33"/>
      <c r="B50" s="5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3.5" hidden="false" customHeight="false" outlineLevel="0" collapsed="false">
      <c r="A51" s="33"/>
      <c r="B51" s="5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3.5" hidden="false" customHeight="false" outlineLevel="0" collapsed="false">
      <c r="A52" s="33"/>
      <c r="B52" s="5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3.5" hidden="false" customHeight="false" outlineLevel="0" collapsed="false">
      <c r="A53" s="33"/>
      <c r="B53" s="5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3.5" hidden="false" customHeight="false" outlineLevel="0" collapsed="false">
      <c r="A54" s="33"/>
      <c r="B54" s="5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3.5" hidden="false" customHeight="false" outlineLevel="0" collapsed="false">
      <c r="A55" s="33"/>
      <c r="B55" s="5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3.5" hidden="false" customHeight="false" outlineLevel="0" collapsed="false">
      <c r="A56" s="33"/>
      <c r="B56" s="5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3.5" hidden="false" customHeight="false" outlineLevel="0" collapsed="false">
      <c r="A57" s="33"/>
      <c r="B57" s="5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3.5" hidden="false" customHeight="false" outlineLevel="0" collapsed="false">
      <c r="A58" s="33"/>
      <c r="B58" s="5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customFormat="false" ht="13.5" hidden="false" customHeight="false" outlineLevel="0" collapsed="false">
      <c r="A59" s="33"/>
      <c r="B59" s="5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customFormat="false" ht="13.5" hidden="false" customHeight="false" outlineLevel="0" collapsed="false">
      <c r="A60" s="33"/>
      <c r="B60" s="5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customFormat="false" ht="13.5" hidden="false" customHeight="false" outlineLevel="0" collapsed="false">
      <c r="A61" s="33"/>
      <c r="B61" s="5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customFormat="false" ht="13.5" hidden="false" customHeight="false" outlineLevel="0" collapsed="false">
      <c r="A62" s="33"/>
      <c r="B62" s="5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customFormat="false" ht="13.5" hidden="false" customHeight="false" outlineLevel="0" collapsed="false">
      <c r="A63" s="33"/>
      <c r="B63" s="5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customFormat="false" ht="13.5" hidden="false" customHeight="false" outlineLevel="0" collapsed="false">
      <c r="A64" s="33"/>
      <c r="B64" s="5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customFormat="false" ht="13.5" hidden="false" customHeight="false" outlineLevel="0" collapsed="false">
      <c r="A65" s="33"/>
      <c r="B65" s="5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customFormat="false" ht="13.5" hidden="false" customHeight="false" outlineLevel="0" collapsed="false">
      <c r="A66" s="33"/>
      <c r="B66" s="5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customFormat="false" ht="13.5" hidden="false" customHeight="false" outlineLevel="0" collapsed="false">
      <c r="A67" s="33"/>
      <c r="B67" s="5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customFormat="false" ht="13.5" hidden="false" customHeight="false" outlineLevel="0" collapsed="false">
      <c r="A68" s="33"/>
      <c r="B68" s="5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customFormat="false" ht="13.5" hidden="false" customHeight="false" outlineLevel="0" collapsed="false">
      <c r="A69" s="33"/>
      <c r="B69" s="5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customFormat="false" ht="13.5" hidden="false" customHeight="false" outlineLevel="0" collapsed="false">
      <c r="A70" s="33"/>
      <c r="B70" s="5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3.5" hidden="false" customHeight="false" outlineLevel="0" collapsed="false">
      <c r="A71" s="33"/>
      <c r="B71" s="5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customFormat="false" ht="13.5" hidden="false" customHeight="false" outlineLevel="0" collapsed="false">
      <c r="A72" s="33"/>
      <c r="B72" s="5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customFormat="false" ht="13.5" hidden="false" customHeight="false" outlineLevel="0" collapsed="false">
      <c r="A73" s="33"/>
      <c r="B73" s="5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3.5" hidden="false" customHeight="false" outlineLevel="0" collapsed="false">
      <c r="A74" s="33"/>
      <c r="B74" s="5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3.5" hidden="false" customHeight="false" outlineLevel="0" collapsed="false">
      <c r="A75" s="33"/>
      <c r="B75" s="5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3.5" hidden="false" customHeight="false" outlineLevel="0" collapsed="false">
      <c r="A76" s="33"/>
      <c r="B76" s="5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3.5" hidden="false" customHeight="false" outlineLevel="0" collapsed="false">
      <c r="A77" s="33"/>
      <c r="B77" s="5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3.5" hidden="false" customHeight="false" outlineLevel="0" collapsed="false">
      <c r="A78" s="33"/>
      <c r="B78" s="5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3.5" hidden="false" customHeight="false" outlineLevel="0" collapsed="false">
      <c r="A79" s="33"/>
      <c r="B79" s="5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3.5" hidden="false" customHeight="false" outlineLevel="0" collapsed="false">
      <c r="A80" s="33"/>
      <c r="B80" s="5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3.5" hidden="false" customHeight="false" outlineLevel="0" collapsed="false">
      <c r="A81" s="33"/>
      <c r="B81" s="5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3.5" hidden="false" customHeight="false" outlineLevel="0" collapsed="false">
      <c r="A82" s="33"/>
      <c r="B82" s="5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3.5" hidden="false" customHeight="false" outlineLevel="0" collapsed="false">
      <c r="A83" s="33"/>
      <c r="B83" s="5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3.5" hidden="false" customHeight="false" outlineLevel="0" collapsed="false">
      <c r="A84" s="33"/>
      <c r="B84" s="5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3.5" hidden="false" customHeight="false" outlineLevel="0" collapsed="false">
      <c r="A85" s="33"/>
      <c r="B85" s="5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3.5" hidden="false" customHeight="false" outlineLevel="0" collapsed="false">
      <c r="A86" s="33"/>
      <c r="B86" s="5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3.5" hidden="false" customHeight="false" outlineLevel="0" collapsed="false">
      <c r="A87" s="33"/>
      <c r="B87" s="5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3.5" hidden="false" customHeight="false" outlineLevel="0" collapsed="false">
      <c r="A88" s="33"/>
      <c r="B88" s="5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3.5" hidden="false" customHeight="false" outlineLevel="0" collapsed="false">
      <c r="A89" s="33"/>
      <c r="B89" s="5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3.5" hidden="false" customHeight="false" outlineLevel="0" collapsed="false">
      <c r="A90" s="33"/>
      <c r="B90" s="5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3.5" hidden="false" customHeight="false" outlineLevel="0" collapsed="false">
      <c r="A91" s="33"/>
      <c r="B91" s="5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3.5" hidden="false" customHeight="false" outlineLevel="0" collapsed="false">
      <c r="A92" s="33"/>
      <c r="B92" s="5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3.5" hidden="false" customHeight="false" outlineLevel="0" collapsed="false">
      <c r="A93" s="33"/>
      <c r="B93" s="5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3.5" hidden="false" customHeight="false" outlineLevel="0" collapsed="false">
      <c r="A94" s="33"/>
      <c r="B94" s="5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3.5" hidden="false" customHeight="false" outlineLevel="0" collapsed="false">
      <c r="A95" s="33"/>
      <c r="B95" s="5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3.5" hidden="false" customHeight="false" outlineLevel="0" collapsed="false">
      <c r="A96" s="33"/>
      <c r="B96" s="5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3.5" hidden="false" customHeight="false" outlineLevel="0" collapsed="false">
      <c r="A97" s="33"/>
      <c r="B97" s="5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3.5" hidden="false" customHeight="false" outlineLevel="0" collapsed="false">
      <c r="A98" s="33"/>
      <c r="B98" s="5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3.5" hidden="false" customHeight="false" outlineLevel="0" collapsed="false">
      <c r="A99" s="33"/>
      <c r="B99" s="5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3.5" hidden="false" customHeight="false" outlineLevel="0" collapsed="false">
      <c r="A100" s="33"/>
      <c r="B100" s="5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3.5" hidden="false" customHeight="false" outlineLevel="0" collapsed="false">
      <c r="A101" s="33"/>
      <c r="B101" s="5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3.5" hidden="false" customHeight="false" outlineLevel="0" collapsed="false">
      <c r="A102" s="33"/>
      <c r="B102" s="5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3.5" hidden="false" customHeight="false" outlineLevel="0" collapsed="false">
      <c r="A103" s="33"/>
      <c r="B103" s="5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3.5" hidden="false" customHeight="false" outlineLevel="0" collapsed="false">
      <c r="A104" s="33"/>
      <c r="B104" s="5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3.5" hidden="false" customHeight="false" outlineLevel="0" collapsed="false">
      <c r="A105" s="33"/>
      <c r="B105" s="5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3.5" hidden="false" customHeight="false" outlineLevel="0" collapsed="false">
      <c r="A106" s="33"/>
      <c r="B106" s="5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mergeCells count="13">
    <mergeCell ref="A1:C1"/>
    <mergeCell ref="A2:V2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A8:C8"/>
  </mergeCells>
  <printOptions headings="false" gridLines="false" gridLinesSet="true" horizontalCentered="true" verticalCentered="false"/>
  <pageMargins left="0.551388888888889" right="0.157638888888889" top="0.315277777777778" bottom="0.315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40:08Z</dcterms:created>
  <dc:creator>微软用户</dc:creator>
  <dc:description/>
  <dc:language>en-US</dc:language>
  <cp:lastModifiedBy>ChinaUser</cp:lastModifiedBy>
  <cp:lastPrinted>2016-05-24T05:32:36Z</cp:lastPrinted>
  <dcterms:modified xsi:type="dcterms:W3CDTF">2016-05-24T05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