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生之源债权审查总表" sheetId="1" state="visible" r:id="rId2"/>
    <sheet name="全部确认" sheetId="2" state="visible" r:id="rId3"/>
    <sheet name="部分确认" sheetId="3" state="visible" r:id="rId4"/>
    <sheet name="不予确认" sheetId="4" state="visible" r:id="rId5"/>
    <sheet name="暂缓确认" sheetId="5" state="visible" r:id="rId6"/>
  </sheets>
  <definedNames>
    <definedName function="false" hidden="false" localSheetId="3" name="_xlnm.Print_Titles" vbProcedure="false">不予确认!$3:$4</definedName>
    <definedName function="false" hidden="false" localSheetId="1" name="_xlnm.Print_Titles" vbProcedure="false">全部确认!$3:$4</definedName>
    <definedName function="false" hidden="false" localSheetId="4" name="_xlnm.Print_Titles" vbProcedure="false">暂缓确认!$3:$4</definedName>
    <definedName function="false" hidden="false" localSheetId="0" name="_xlnm.Print_Titles" vbProcedure="false">生之源债权审查总表!$3:$4</definedName>
    <definedName function="false" hidden="false" localSheetId="2" name="_xlnm.Print_Titles" vbProcedure="false">部分确认!$3:$4</definedName>
    <definedName function="false" hidden="false" localSheetId="0" name="Excel_BuiltIn__FilterDatabase" vbProcedure="false">生之源债权审查总表!$A$4:$V$199</definedName>
    <definedName function="false" hidden="false" localSheetId="1" name="Excel_BuiltIn__FilterDatabase" vbProcedure="false">全部确认!$A$4:$V$125</definedName>
    <definedName function="false" hidden="false" localSheetId="2" name="Excel_BuiltIn__FilterDatabase" vbProcedure="false">部分确认!$A$4:$V$62</definedName>
    <definedName function="false" hidden="false" localSheetId="3" name="Excel_BuiltIn__FilterDatabase" vbProcedure="false">不予确认!$A$4:$V$7</definedName>
    <definedName function="false" hidden="false" localSheetId="4" name="Excel_BuiltIn__FilterDatabase" vbProcedure="false">暂缓确认!$A$4:$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539">
  <si>
    <t xml:space="preserve">附件：</t>
  </si>
  <si>
    <t xml:space="preserve">广东生之源数码电子股份有限公司债权审查总表</t>
  </si>
  <si>
    <t xml:space="preserve">序
号</t>
  </si>
  <si>
    <t xml:space="preserve">申报时间</t>
  </si>
  <si>
    <t xml:space="preserve">债权人</t>
  </si>
  <si>
    <t xml:space="preserve">申报金额（元）</t>
  </si>
  <si>
    <t xml:space="preserve">确认金额（元）</t>
  </si>
  <si>
    <t xml:space="preserve">不确认金额（元）</t>
  </si>
  <si>
    <t xml:space="preserve">暂缓确认金额（元）</t>
  </si>
  <si>
    <t xml:space="preserve">确认依据</t>
  </si>
  <si>
    <t xml:space="preserve">审查意见</t>
  </si>
  <si>
    <t xml:space="preserve">审查
结果</t>
  </si>
  <si>
    <t xml:space="preserve">总额</t>
  </si>
  <si>
    <t xml:space="preserve">本金</t>
  </si>
  <si>
    <t xml:space="preserve">利息</t>
  </si>
  <si>
    <t xml:space="preserve">其他费用</t>
  </si>
  <si>
    <t xml:space="preserve">佛山市实力通电子有限公司</t>
  </si>
  <si>
    <r>
      <rPr>
        <sz val="11"/>
        <rFont val="Noto Sans"/>
        <family val="2"/>
      </rPr>
      <t xml:space="preserve">《货款确认书》及截止至</t>
    </r>
    <r>
      <rPr>
        <sz val="11"/>
        <rFont val="楷体_GB2312"/>
        <family val="3"/>
        <charset val="134"/>
      </rPr>
      <t xml:space="preserve">2015</t>
    </r>
    <r>
      <rPr>
        <sz val="11"/>
        <rFont val="Noto Sans"/>
        <family val="2"/>
      </rPr>
      <t xml:space="preserve">年</t>
    </r>
    <r>
      <rPr>
        <sz val="11"/>
        <rFont val="楷体_GB2312"/>
        <family val="3"/>
        <charset val="134"/>
      </rPr>
      <t xml:space="preserve">6</t>
    </r>
    <r>
      <rPr>
        <sz val="11"/>
        <rFont val="Noto Sans"/>
        <family val="2"/>
      </rPr>
      <t xml:space="preserve">月《供货对账单清单》、《采购订单》、《送货单》、《外购入库单》。</t>
    </r>
  </si>
  <si>
    <r>
      <rPr>
        <sz val="12"/>
        <rFont val="Noto Sans"/>
        <family val="2"/>
      </rPr>
      <t xml:space="preserve">《货款确认书》真实有效，债权人已依约送货，且</t>
    </r>
    <r>
      <rPr>
        <sz val="12"/>
        <rFont val="楷体_GB2312"/>
        <family val="3"/>
        <charset val="134"/>
      </rPr>
      <t xml:space="preserve">2015</t>
    </r>
    <r>
      <rPr>
        <sz val="12"/>
        <rFont val="Noto Sans"/>
        <family val="2"/>
      </rPr>
      <t xml:space="preserve">年</t>
    </r>
    <r>
      <rPr>
        <sz val="12"/>
        <rFont val="楷体_GB2312"/>
        <family val="3"/>
        <charset val="134"/>
      </rPr>
      <t xml:space="preserve">6</t>
    </r>
    <r>
      <rPr>
        <sz val="12"/>
        <rFont val="Noto Sans"/>
        <family val="2"/>
      </rPr>
      <t xml:space="preserve">月《供货对账单清单》所记载款项经债务人员工签字确认，交易真实，对账单约定扣除税款</t>
    </r>
    <r>
      <rPr>
        <sz val="12"/>
        <rFont val="楷体_GB2312"/>
        <family val="3"/>
        <charset val="134"/>
      </rPr>
      <t xml:space="preserve">38849.04</t>
    </r>
    <r>
      <rPr>
        <sz val="12"/>
        <rFont val="Noto Sans"/>
        <family val="2"/>
      </rPr>
      <t xml:space="preserve">元，对扣除税款后的货款总额</t>
    </r>
    <r>
      <rPr>
        <sz val="12"/>
        <rFont val="楷体_GB2312"/>
        <family val="3"/>
        <charset val="134"/>
      </rPr>
      <t xml:space="preserve">676128</t>
    </r>
    <r>
      <rPr>
        <sz val="12"/>
        <rFont val="Noto Sans"/>
        <family val="2"/>
      </rPr>
      <t xml:space="preserve">元予以确认。债权人未能提供利息及其他费用凭证，故不予支持该部分债权。</t>
    </r>
  </si>
  <si>
    <t xml:space="preserve">部分确认，确认为普通债权</t>
  </si>
  <si>
    <t xml:space="preserve">佛山市南海区勇龙模具配件店</t>
  </si>
  <si>
    <r>
      <rPr>
        <sz val="11"/>
        <rFont val="楷体_GB2312"/>
        <family val="3"/>
        <charset val="134"/>
      </rPr>
      <t xml:space="preserve">1</t>
    </r>
    <r>
      <rPr>
        <sz val="11"/>
        <rFont val="Noto Sans"/>
        <family val="2"/>
      </rPr>
      <t xml:space="preserve">、</t>
    </r>
    <r>
      <rPr>
        <sz val="11"/>
        <rFont val="楷体_GB2312"/>
        <family val="3"/>
        <charset val="134"/>
      </rPr>
      <t xml:space="preserve">2013</t>
    </r>
    <r>
      <rPr>
        <sz val="11"/>
        <rFont val="Noto Sans"/>
        <family val="2"/>
      </rPr>
      <t xml:space="preserve">年</t>
    </r>
    <r>
      <rPr>
        <sz val="11"/>
        <rFont val="楷体_GB2312"/>
        <family val="3"/>
        <charset val="134"/>
      </rPr>
      <t xml:space="preserve">9</t>
    </r>
    <r>
      <rPr>
        <sz val="11"/>
        <rFont val="Noto Sans"/>
        <family val="2"/>
      </rPr>
      <t xml:space="preserve">月</t>
    </r>
    <r>
      <rPr>
        <sz val="11"/>
        <rFont val="楷体_GB2312"/>
        <family val="3"/>
        <charset val="134"/>
      </rPr>
      <t xml:space="preserve">-12</t>
    </r>
    <r>
      <rPr>
        <sz val="11"/>
        <rFont val="Noto Sans"/>
        <family val="2"/>
      </rPr>
      <t xml:space="preserve">月及</t>
    </r>
    <r>
      <rPr>
        <sz val="11"/>
        <rFont val="楷体_GB2312"/>
        <family val="3"/>
        <charset val="134"/>
      </rPr>
      <t xml:space="preserve">2014</t>
    </r>
    <r>
      <rPr>
        <sz val="11"/>
        <rFont val="Noto Sans"/>
        <family val="2"/>
      </rPr>
      <t xml:space="preserve">年</t>
    </r>
    <r>
      <rPr>
        <sz val="11"/>
        <rFont val="楷体_GB2312"/>
        <family val="3"/>
        <charset val="134"/>
      </rPr>
      <t xml:space="preserve">3</t>
    </r>
    <r>
      <rPr>
        <sz val="11"/>
        <rFont val="Noto Sans"/>
        <family val="2"/>
      </rPr>
      <t xml:space="preserve">月、</t>
    </r>
    <r>
      <rPr>
        <sz val="11"/>
        <rFont val="楷体_GB2312"/>
        <family val="3"/>
        <charset val="134"/>
      </rPr>
      <t xml:space="preserve">5</t>
    </r>
    <r>
      <rPr>
        <sz val="11"/>
        <rFont val="Noto Sans"/>
        <family val="2"/>
      </rPr>
      <t xml:space="preserve">月的《对账单》、《送货单》《入库单》。
</t>
    </r>
  </si>
  <si>
    <t xml:space="preserve">债权人已依约送货，有《对账单》、《送货单》、《入库单》佐证，予以确认。</t>
  </si>
  <si>
    <t xml:space="preserve">全部确认，确认为普通债权</t>
  </si>
  <si>
    <t xml:space="preserve">佛山市顺德区嘉美立包装有限公司</t>
  </si>
  <si>
    <r>
      <rPr>
        <sz val="11"/>
        <rFont val="楷体_GB2312"/>
        <family val="3"/>
        <charset val="134"/>
      </rPr>
      <t xml:space="preserve">1</t>
    </r>
    <r>
      <rPr>
        <sz val="11"/>
        <rFont val="Noto Sans"/>
        <family val="2"/>
      </rPr>
      <t xml:space="preserve">、（</t>
    </r>
    <r>
      <rPr>
        <sz val="11"/>
        <rFont val="楷体_GB2312"/>
        <family val="3"/>
        <charset val="134"/>
      </rPr>
      <t xml:space="preserve">2014</t>
    </r>
    <r>
      <rPr>
        <sz val="11"/>
        <rFont val="Noto Sans"/>
        <family val="2"/>
      </rPr>
      <t xml:space="preserve">）佛南法民初字第</t>
    </r>
    <r>
      <rPr>
        <sz val="11"/>
        <rFont val="楷体_GB2312"/>
        <family val="3"/>
        <charset val="134"/>
      </rPr>
      <t xml:space="preserve">628</t>
    </r>
    <r>
      <rPr>
        <sz val="11"/>
        <rFont val="Noto Sans"/>
        <family val="2"/>
      </rPr>
      <t xml:space="preserve">号《民事判决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74</t>
    </r>
    <r>
      <rPr>
        <sz val="11"/>
        <rFont val="Noto Sans"/>
        <family val="2"/>
      </rPr>
      <t xml:space="preserve">号《申请执行受理通知书》</t>
    </r>
  </si>
  <si>
    <t xml:space="preserve">有判决书及申报书作为依据予以认定，但未核对原件</t>
  </si>
  <si>
    <t xml:space="preserve">深圳市金茂莱电子有限公司</t>
  </si>
  <si>
    <r>
      <rPr>
        <sz val="11"/>
        <rFont val="楷体_GB2312"/>
        <family val="3"/>
        <charset val="134"/>
      </rPr>
      <t xml:space="preserve">1</t>
    </r>
    <r>
      <rPr>
        <sz val="11"/>
        <rFont val="Noto Sans"/>
        <family val="2"/>
      </rPr>
      <t xml:space="preserve">、《对账单明细》</t>
    </r>
    <r>
      <rPr>
        <sz val="11"/>
        <rFont val="楷体_GB2312"/>
        <family val="3"/>
        <charset val="134"/>
      </rPr>
      <t xml:space="preserve">1</t>
    </r>
    <r>
      <rPr>
        <sz val="11"/>
        <rFont val="Noto Sans"/>
        <family val="2"/>
      </rPr>
      <t xml:space="preserve">份；
</t>
    </r>
    <r>
      <rPr>
        <sz val="11"/>
        <rFont val="楷体_GB2312"/>
        <family val="3"/>
        <charset val="134"/>
      </rPr>
      <t xml:space="preserve">2</t>
    </r>
    <r>
      <rPr>
        <sz val="11"/>
        <rFont val="Noto Sans"/>
        <family val="2"/>
      </rPr>
      <t xml:space="preserve">、《对货单》</t>
    </r>
    <r>
      <rPr>
        <sz val="11"/>
        <rFont val="楷体_GB2312"/>
        <family val="3"/>
        <charset val="134"/>
      </rPr>
      <t xml:space="preserve">28</t>
    </r>
    <r>
      <rPr>
        <sz val="11"/>
        <rFont val="Noto Sans"/>
        <family val="2"/>
      </rPr>
      <t xml:space="preserve">张；
</t>
    </r>
  </si>
  <si>
    <t xml:space="preserve">债权人申报债权并提供相应金额的对账单一份，经核查债务人的财务账册及账单记录，予以确认全部债权。</t>
  </si>
  <si>
    <t xml:space="preserve">深圳市愉新电子科技有限公司</t>
  </si>
  <si>
    <r>
      <rPr>
        <sz val="11"/>
        <rFont val="Noto Sans"/>
        <family val="2"/>
      </rPr>
      <t xml:space="preserve">（</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44</t>
    </r>
    <r>
      <rPr>
        <sz val="11"/>
        <rFont val="Noto Sans"/>
        <family val="2"/>
      </rPr>
      <t xml:space="preserve">号《民事调解书》</t>
    </r>
  </si>
  <si>
    <r>
      <rPr>
        <sz val="11"/>
        <rFont val="楷体_GB2312"/>
        <family val="3"/>
        <charset val="134"/>
      </rPr>
      <t xml:space="preserve">1</t>
    </r>
    <r>
      <rPr>
        <sz val="11"/>
        <rFont val="Noto Sans"/>
        <family val="2"/>
      </rPr>
      <t xml:space="preserve">、依据（</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44</t>
    </r>
    <r>
      <rPr>
        <sz val="11"/>
        <rFont val="Noto Sans"/>
        <family val="2"/>
      </rPr>
      <t xml:space="preserve">号《民事调解书》确认本金及案件受理费用。</t>
    </r>
    <r>
      <rPr>
        <sz val="11"/>
        <rFont val="楷体_GB2312"/>
        <family val="3"/>
        <charset val="134"/>
      </rPr>
      <t xml:space="preserve">2</t>
    </r>
    <r>
      <rPr>
        <sz val="11"/>
        <rFont val="Noto Sans"/>
        <family val="2"/>
      </rPr>
      <t xml:space="preserve">、依据前述《民事调解书》计算利息规定及对应的同期同类银行贷款利率计算利息为</t>
    </r>
    <r>
      <rPr>
        <sz val="11"/>
        <rFont val="楷体_GB2312"/>
        <family val="3"/>
        <charset val="134"/>
      </rPr>
      <t xml:space="preserve">3316.53</t>
    </r>
    <r>
      <rPr>
        <sz val="11"/>
        <rFont val="Noto Sans"/>
        <family val="2"/>
      </rPr>
      <t xml:space="preserve">元，故不予确认</t>
    </r>
    <r>
      <rPr>
        <sz val="11"/>
        <rFont val="楷体_GB2312"/>
        <family val="3"/>
        <charset val="134"/>
      </rPr>
      <t xml:space="preserve">978.47</t>
    </r>
    <r>
      <rPr>
        <sz val="11"/>
        <rFont val="Noto Sans"/>
        <family val="2"/>
      </rPr>
      <t xml:space="preserve">元。</t>
    </r>
  </si>
  <si>
    <t xml:space="preserve">深圳市云霞电子有限公司</t>
  </si>
  <si>
    <r>
      <rPr>
        <sz val="11"/>
        <rFont val="Noto Sans"/>
        <family val="2"/>
      </rPr>
      <t xml:space="preserve">《</t>
    </r>
    <r>
      <rPr>
        <sz val="11"/>
        <rFont val="楷体_GB2312"/>
        <family val="3"/>
        <charset val="134"/>
      </rPr>
      <t xml:space="preserve">2013</t>
    </r>
    <r>
      <rPr>
        <sz val="11"/>
        <rFont val="Noto Sans"/>
        <family val="2"/>
      </rPr>
      <t xml:space="preserve">年</t>
    </r>
    <r>
      <rPr>
        <sz val="11"/>
        <rFont val="楷体_GB2312"/>
        <family val="3"/>
        <charset val="134"/>
      </rPr>
      <t xml:space="preserve">05-11</t>
    </r>
    <r>
      <rPr>
        <sz val="11"/>
        <rFont val="Noto Sans"/>
        <family val="2"/>
      </rPr>
      <t xml:space="preserve">月份未付款明细》、《对账单》《最新开票通知》</t>
    </r>
  </si>
  <si>
    <r>
      <rPr>
        <sz val="11"/>
        <rFont val="Noto Sans"/>
        <family val="2"/>
      </rPr>
      <t xml:space="preserve">债权人提供《</t>
    </r>
    <r>
      <rPr>
        <sz val="11"/>
        <rFont val="楷体_GB2312"/>
        <family val="3"/>
        <charset val="134"/>
      </rPr>
      <t xml:space="preserve">2013</t>
    </r>
    <r>
      <rPr>
        <sz val="11"/>
        <rFont val="Noto Sans"/>
        <family val="2"/>
      </rPr>
      <t xml:space="preserve">年</t>
    </r>
    <r>
      <rPr>
        <sz val="11"/>
        <rFont val="楷体_GB2312"/>
        <family val="3"/>
        <charset val="134"/>
      </rPr>
      <t xml:space="preserve">05-11</t>
    </r>
    <r>
      <rPr>
        <sz val="11"/>
        <rFont val="Noto Sans"/>
        <family val="2"/>
      </rPr>
      <t xml:space="preserve">月份未付款明细》</t>
    </r>
    <r>
      <rPr>
        <sz val="11"/>
        <rFont val="楷体_GB2312"/>
        <family val="3"/>
        <charset val="134"/>
      </rPr>
      <t xml:space="preserve">1</t>
    </r>
    <r>
      <rPr>
        <sz val="11"/>
        <rFont val="Noto Sans"/>
        <family val="2"/>
      </rPr>
      <t xml:space="preserve">份、《对账单》</t>
    </r>
    <r>
      <rPr>
        <sz val="11"/>
        <rFont val="楷体_GB2312"/>
        <family val="3"/>
        <charset val="134"/>
      </rPr>
      <t xml:space="preserve">93</t>
    </r>
    <r>
      <rPr>
        <sz val="11"/>
        <rFont val="Noto Sans"/>
        <family val="2"/>
      </rPr>
      <t xml:space="preserve">份及《最新开票通知》</t>
    </r>
    <r>
      <rPr>
        <sz val="11"/>
        <rFont val="楷体_GB2312"/>
        <family val="3"/>
        <charset val="134"/>
      </rPr>
      <t xml:space="preserve">1</t>
    </r>
    <r>
      <rPr>
        <sz val="11"/>
        <rFont val="Noto Sans"/>
        <family val="2"/>
      </rPr>
      <t xml:space="preserve">份以证明其债权本金的数额，但未能提供相应的依据证明其利息及迟延履约金数额的主张，故确认本金数额，不予确认利息及其他费用的数额。</t>
    </r>
  </si>
  <si>
    <t xml:space="preserve">乐清市三菱无线电厂</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560</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202-1</t>
    </r>
    <r>
      <rPr>
        <sz val="11"/>
        <rFont val="Noto Sans"/>
        <family val="2"/>
      </rPr>
      <t xml:space="preserve">号《执行裁定书》</t>
    </r>
  </si>
  <si>
    <r>
      <rPr>
        <sz val="11"/>
        <rFont val="Noto Sans"/>
        <family val="2"/>
      </rPr>
      <t xml:space="preserve">债权人申报债权数额为</t>
    </r>
    <r>
      <rPr>
        <sz val="11"/>
        <rFont val="楷体_GB2312"/>
        <family val="3"/>
        <charset val="134"/>
      </rPr>
      <t xml:space="preserve">505206.3</t>
    </r>
    <r>
      <rPr>
        <sz val="11"/>
        <rFont val="Noto Sans"/>
        <family val="2"/>
      </rPr>
      <t xml:space="preserve">元，并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560</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202-1</t>
    </r>
    <r>
      <rPr>
        <sz val="11"/>
        <rFont val="Noto Sans"/>
        <family val="2"/>
      </rPr>
      <t xml:space="preserve">号《执行裁定书》为证明，符合审查要求，故全部予以确认。</t>
    </r>
  </si>
  <si>
    <t xml:space="preserve">珠海市金胜电子有限公司</t>
  </si>
  <si>
    <r>
      <rPr>
        <sz val="11"/>
        <rFont val="楷体_GB2312"/>
        <family val="3"/>
        <charset val="134"/>
      </rPr>
      <t xml:space="preserve">2014.12.5</t>
    </r>
    <r>
      <rPr>
        <sz val="11"/>
        <rFont val="Noto Sans"/>
        <family val="2"/>
      </rPr>
      <t xml:space="preserve">《对账单》</t>
    </r>
  </si>
  <si>
    <r>
      <rPr>
        <sz val="11"/>
        <rFont val="楷体_GB2312"/>
        <family val="3"/>
        <charset val="134"/>
      </rPr>
      <t xml:space="preserve">1</t>
    </r>
    <r>
      <rPr>
        <sz val="11"/>
        <rFont val="Noto Sans"/>
        <family val="2"/>
      </rPr>
      <t xml:space="preserve">、债权人申报的债权金额为</t>
    </r>
    <r>
      <rPr>
        <sz val="11"/>
        <rFont val="楷体_GB2312"/>
        <family val="3"/>
        <charset val="134"/>
      </rPr>
      <t xml:space="preserve">1810015.93</t>
    </r>
    <r>
      <rPr>
        <sz val="11"/>
        <rFont val="Noto Sans"/>
        <family val="2"/>
      </rPr>
      <t xml:space="preserve">元，有</t>
    </r>
    <r>
      <rPr>
        <sz val="11"/>
        <rFont val="楷体_GB2312"/>
        <family val="3"/>
        <charset val="134"/>
      </rPr>
      <t xml:space="preserve">2014.12.5</t>
    </r>
    <r>
      <rPr>
        <sz val="11"/>
        <rFont val="Noto Sans"/>
        <family val="2"/>
      </rPr>
      <t xml:space="preserve">《对账单》为佐证，且该对账单经债务人员工签字确认，该有债务人财务章。</t>
    </r>
    <r>
      <rPr>
        <sz val="11"/>
        <rFont val="楷体_GB2312"/>
        <family val="3"/>
        <charset val="134"/>
      </rPr>
      <t xml:space="preserve">2</t>
    </r>
    <r>
      <rPr>
        <sz val="11"/>
        <rFont val="Noto Sans"/>
        <family val="2"/>
      </rPr>
      <t xml:space="preserve">、债权人提供《对账单》《送货单》《外购入库单》的单据证明债权人已依约履行义务，该交易真实合法，故对该债权人所主张本金数额予以确认。</t>
    </r>
  </si>
  <si>
    <t xml:space="preserve">佛山市首润经贸有限公司</t>
  </si>
  <si>
    <r>
      <rPr>
        <sz val="11"/>
        <rFont val="楷体_GB2312"/>
        <family val="3"/>
        <charset val="134"/>
      </rPr>
      <t xml:space="preserve">2013.11.18</t>
    </r>
    <r>
      <rPr>
        <sz val="11"/>
        <rFont val="Noto Sans"/>
        <family val="2"/>
      </rPr>
      <t xml:space="preserve">《送货单》及发票各一张</t>
    </r>
  </si>
  <si>
    <r>
      <rPr>
        <sz val="11"/>
        <rFont val="Noto Sans"/>
        <family val="2"/>
      </rPr>
      <t xml:space="preserve">债权人申报债权金额为</t>
    </r>
    <r>
      <rPr>
        <sz val="11"/>
        <rFont val="楷体_GB2312"/>
        <family val="3"/>
        <charset val="134"/>
      </rPr>
      <t xml:space="preserve">37500</t>
    </r>
    <r>
      <rPr>
        <sz val="11"/>
        <rFont val="Noto Sans"/>
        <family val="2"/>
      </rPr>
      <t xml:space="preserve">元，有</t>
    </r>
    <r>
      <rPr>
        <sz val="11"/>
        <rFont val="楷体_GB2312"/>
        <family val="3"/>
        <charset val="134"/>
      </rPr>
      <t xml:space="preserve">2013.11.18</t>
    </r>
    <r>
      <rPr>
        <sz val="11"/>
        <rFont val="Noto Sans"/>
        <family val="2"/>
      </rPr>
      <t xml:space="preserve">《送货单》及发票各一张为佐证，故对债权人申报的本金予以确认。</t>
    </r>
  </si>
  <si>
    <t xml:space="preserve">安化县理城精密机械配件开发部</t>
  </si>
  <si>
    <r>
      <rPr>
        <sz val="11"/>
        <rFont val="Noto Sans"/>
        <family val="2"/>
      </rPr>
      <t xml:space="preserve">截止至</t>
    </r>
    <r>
      <rPr>
        <sz val="11"/>
        <rFont val="楷体_GB2312"/>
        <family val="3"/>
        <charset val="134"/>
      </rPr>
      <t xml:space="preserve">2014.5</t>
    </r>
    <r>
      <rPr>
        <sz val="11"/>
        <rFont val="Noto Sans"/>
        <family val="2"/>
      </rPr>
      <t xml:space="preserve">的《对账单》、</t>
    </r>
  </si>
  <si>
    <r>
      <rPr>
        <sz val="11"/>
        <rFont val="楷体_GB2312"/>
        <family val="3"/>
        <charset val="134"/>
      </rPr>
      <t xml:space="preserve">1</t>
    </r>
    <r>
      <rPr>
        <sz val="11"/>
        <rFont val="Noto Sans"/>
        <family val="2"/>
      </rPr>
      <t xml:space="preserve">、债权人申报的债权总额为</t>
    </r>
    <r>
      <rPr>
        <sz val="11"/>
        <rFont val="楷体_GB2312"/>
        <family val="3"/>
        <charset val="134"/>
      </rPr>
      <t xml:space="preserve">217004.1</t>
    </r>
    <r>
      <rPr>
        <sz val="11"/>
        <rFont val="Noto Sans"/>
        <family val="2"/>
      </rPr>
      <t xml:space="preserve">元，债权本金为</t>
    </r>
    <r>
      <rPr>
        <sz val="11"/>
        <rFont val="楷体_GB2312"/>
        <family val="3"/>
        <charset val="134"/>
      </rPr>
      <t xml:space="preserve">197221</t>
    </r>
    <r>
      <rPr>
        <sz val="11"/>
        <rFont val="Noto Sans"/>
        <family val="2"/>
      </rPr>
      <t xml:space="preserve">元，利息为</t>
    </r>
    <r>
      <rPr>
        <sz val="11"/>
        <rFont val="楷体_GB2312"/>
        <family val="3"/>
        <charset val="134"/>
      </rPr>
      <t xml:space="preserve">19783.1</t>
    </r>
    <r>
      <rPr>
        <sz val="11"/>
        <rFont val="Noto Sans"/>
        <family val="2"/>
      </rPr>
      <t xml:space="preserve">元。</t>
    </r>
    <r>
      <rPr>
        <sz val="11"/>
        <rFont val="楷体_GB2312"/>
        <family val="3"/>
        <charset val="134"/>
      </rPr>
      <t xml:space="preserve">2</t>
    </r>
    <r>
      <rPr>
        <sz val="11"/>
        <rFont val="Noto Sans"/>
        <family val="2"/>
      </rPr>
      <t xml:space="preserve">、债权人提供截止至</t>
    </r>
    <r>
      <rPr>
        <sz val="11"/>
        <rFont val="楷体_GB2312"/>
        <family val="3"/>
        <charset val="134"/>
      </rPr>
      <t xml:space="preserve">2014.5</t>
    </r>
    <r>
      <rPr>
        <sz val="11"/>
        <rFont val="Noto Sans"/>
        <family val="2"/>
      </rPr>
      <t xml:space="preserve">的《对账单》数额为</t>
    </r>
    <r>
      <rPr>
        <sz val="11"/>
        <rFont val="楷体_GB2312"/>
        <family val="3"/>
        <charset val="134"/>
      </rPr>
      <t xml:space="preserve">167495</t>
    </r>
    <r>
      <rPr>
        <sz val="11"/>
        <rFont val="Noto Sans"/>
        <family val="2"/>
      </rPr>
      <t xml:space="preserve">元，且经债务人员工签字确认，盖有债务人财务专用章，附有对应的《送货单》、《外购入库单》及每月《对账单》，故确认</t>
    </r>
    <r>
      <rPr>
        <sz val="11"/>
        <rFont val="楷体_GB2312"/>
        <family val="3"/>
        <charset val="134"/>
      </rPr>
      <t xml:space="preserve">167495</t>
    </r>
    <r>
      <rPr>
        <sz val="11"/>
        <rFont val="Noto Sans"/>
        <family val="2"/>
      </rPr>
      <t xml:space="preserve">元债权本金。另</t>
    </r>
    <r>
      <rPr>
        <sz val="11"/>
        <rFont val="楷体_GB2312"/>
        <family val="3"/>
        <charset val="134"/>
      </rPr>
      <t xml:space="preserve">29726</t>
    </r>
    <r>
      <rPr>
        <sz val="11"/>
        <rFont val="Noto Sans"/>
        <family val="2"/>
      </rPr>
      <t xml:space="preserve">元为</t>
    </r>
    <r>
      <rPr>
        <sz val="11"/>
        <rFont val="楷体_GB2312"/>
        <family val="3"/>
        <charset val="134"/>
      </rPr>
      <t xml:space="preserve">2013.8</t>
    </r>
    <r>
      <rPr>
        <sz val="11"/>
        <rFont val="Noto Sans"/>
        <family val="2"/>
      </rPr>
      <t xml:space="preserve">的货款，虽附有该月对账单，</t>
    </r>
    <r>
      <rPr>
        <sz val="11"/>
        <color rgb="FFFF0000"/>
        <rFont val="Noto Sans"/>
        <family val="2"/>
      </rPr>
      <t xml:space="preserve">但由于截止至</t>
    </r>
    <r>
      <rPr>
        <sz val="11"/>
        <color rgb="FFFF0000"/>
        <rFont val="楷体_GB2312"/>
        <family val="3"/>
        <charset val="134"/>
      </rPr>
      <t xml:space="preserve">2014.5</t>
    </r>
    <r>
      <rPr>
        <sz val="11"/>
        <color rgb="FFFF0000"/>
        <rFont val="Noto Sans"/>
        <family val="2"/>
      </rPr>
      <t xml:space="preserve">的总《对账单》未有确认该八月份的货款，故不予确认八月份的货款金额。</t>
    </r>
  </si>
  <si>
    <t xml:space="preserve">清远市清新区龙颈镇石坎顺达电子瓷件厂</t>
  </si>
  <si>
    <r>
      <rPr>
        <sz val="11"/>
        <rFont val="楷体_GB2312"/>
        <family val="3"/>
        <charset val="134"/>
      </rPr>
      <t xml:space="preserve">1</t>
    </r>
    <r>
      <rPr>
        <sz val="11"/>
        <rFont val="Noto Sans"/>
        <family val="2"/>
      </rPr>
      <t xml:space="preserve">、（</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250</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788-1</t>
    </r>
    <r>
      <rPr>
        <sz val="11"/>
        <rFont val="Noto Sans"/>
        <family val="2"/>
      </rPr>
      <t xml:space="preserve">号《执行裁定书》、《货款支付协议》、《对账单》</t>
    </r>
  </si>
  <si>
    <r>
      <rPr>
        <sz val="11"/>
        <rFont val="楷体_GB2312"/>
        <family val="3"/>
        <charset val="134"/>
      </rPr>
      <t xml:space="preserve">1</t>
    </r>
    <r>
      <rPr>
        <sz val="11"/>
        <rFont val="Noto Sans"/>
        <family val="2"/>
      </rPr>
      <t xml:space="preserve">、依据（</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250</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788-1</t>
    </r>
    <r>
      <rPr>
        <sz val="11"/>
        <rFont val="Noto Sans"/>
        <family val="2"/>
      </rPr>
      <t xml:space="preserve">号《执行裁定书》、《货款支付协议》、《对账单》等债权凭证，依法确认债权人申报的数额。</t>
    </r>
  </si>
  <si>
    <t xml:space="preserve">深圳市三品模具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459</t>
    </r>
    <r>
      <rPr>
        <sz val="11"/>
        <rFont val="Noto Sans"/>
        <family val="2"/>
      </rPr>
      <t xml:space="preserve">号《民事判决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343-1</t>
    </r>
    <r>
      <rPr>
        <sz val="11"/>
        <rFont val="Noto Sans"/>
        <family val="2"/>
      </rPr>
      <t xml:space="preserve">号《执行裁定书》</t>
    </r>
  </si>
  <si>
    <r>
      <rPr>
        <sz val="11"/>
        <rFont val="Noto Sans"/>
        <family val="2"/>
      </rPr>
      <t xml:space="preserve">债权人申报本金及费用合共</t>
    </r>
    <r>
      <rPr>
        <sz val="11"/>
        <rFont val="楷体_GB2312"/>
        <family val="3"/>
        <charset val="134"/>
      </rPr>
      <t xml:space="preserve">1005744.25</t>
    </r>
    <r>
      <rPr>
        <sz val="11"/>
        <rFont val="Noto Sans"/>
        <family val="2"/>
      </rPr>
      <t xml:space="preserve">元，并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459</t>
    </r>
    <r>
      <rPr>
        <sz val="11"/>
        <rFont val="Noto Sans"/>
        <family val="2"/>
      </rPr>
      <t xml:space="preserve">号《民事判决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343-1</t>
    </r>
    <r>
      <rPr>
        <sz val="11"/>
        <rFont val="Noto Sans"/>
        <family val="2"/>
      </rPr>
      <t xml:space="preserve">号《执行裁定书》为证明，符合审查要求，故予以确认上述金额。依据（</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459</t>
    </r>
    <r>
      <rPr>
        <sz val="11"/>
        <rFont val="Noto Sans"/>
        <family val="2"/>
      </rPr>
      <t xml:space="preserve">号《民事判决书》及依据《最高人民法院关于执行程序中计算迟延履行期间的债务利息适用法律若干问题的解释》计付利息，合共金额为</t>
    </r>
    <r>
      <rPr>
        <sz val="11"/>
        <rFont val="楷体_GB2312"/>
        <family val="3"/>
        <charset val="134"/>
      </rPr>
      <t xml:space="preserve">27280.1</t>
    </r>
    <r>
      <rPr>
        <sz val="11"/>
        <rFont val="Noto Sans"/>
        <family val="2"/>
      </rPr>
      <t xml:space="preserve">元，故不予确认</t>
    </r>
    <r>
      <rPr>
        <sz val="11"/>
        <rFont val="楷体_GB2312"/>
        <family val="3"/>
        <charset val="134"/>
      </rPr>
      <t xml:space="preserve">11616.39</t>
    </r>
    <r>
      <rPr>
        <sz val="11"/>
        <rFont val="Noto Sans"/>
        <family val="2"/>
      </rPr>
      <t xml:space="preserve">元。</t>
    </r>
  </si>
  <si>
    <t xml:space="preserve">潮州市湘桥区华星电器线材厂</t>
  </si>
  <si>
    <r>
      <rPr>
        <sz val="11"/>
        <rFont val="楷体_GB2312"/>
        <family val="3"/>
        <charset val="134"/>
      </rPr>
      <t xml:space="preserve">2013</t>
    </r>
    <r>
      <rPr>
        <sz val="11"/>
        <rFont val="Noto Sans"/>
        <family val="2"/>
      </rPr>
      <t xml:space="preserve">年</t>
    </r>
    <r>
      <rPr>
        <sz val="11"/>
        <rFont val="楷体_GB2312"/>
        <family val="3"/>
        <charset val="134"/>
      </rPr>
      <t xml:space="preserve">5</t>
    </r>
    <r>
      <rPr>
        <sz val="11"/>
        <rFont val="Noto Sans"/>
        <family val="2"/>
      </rPr>
      <t xml:space="preserve">月</t>
    </r>
    <r>
      <rPr>
        <sz val="11"/>
        <rFont val="楷体_GB2312"/>
        <family val="3"/>
        <charset val="134"/>
      </rPr>
      <t xml:space="preserve">-2013</t>
    </r>
    <r>
      <rPr>
        <sz val="11"/>
        <rFont val="Noto Sans"/>
        <family val="2"/>
      </rPr>
      <t xml:space="preserve">年</t>
    </r>
    <r>
      <rPr>
        <sz val="11"/>
        <rFont val="楷体_GB2312"/>
        <family val="3"/>
        <charset val="134"/>
      </rPr>
      <t xml:space="preserve">10</t>
    </r>
    <r>
      <rPr>
        <sz val="11"/>
        <rFont val="Noto Sans"/>
        <family val="2"/>
      </rPr>
      <t xml:space="preserve">月的总对账单及每月对账单、供货单、外购入库单。</t>
    </r>
  </si>
  <si>
    <r>
      <rPr>
        <sz val="11"/>
        <rFont val="楷体_GB2312"/>
        <family val="3"/>
        <charset val="134"/>
      </rPr>
      <t xml:space="preserve">1</t>
    </r>
    <r>
      <rPr>
        <sz val="11"/>
        <rFont val="Noto Sans"/>
        <family val="2"/>
      </rPr>
      <t xml:space="preserve">、债权人提供</t>
    </r>
    <r>
      <rPr>
        <sz val="11"/>
        <rFont val="楷体_GB2312"/>
        <family val="3"/>
        <charset val="134"/>
      </rPr>
      <t xml:space="preserve">1</t>
    </r>
    <r>
      <rPr>
        <sz val="11"/>
        <rFont val="Noto Sans"/>
        <family val="2"/>
      </rPr>
      <t xml:space="preserve">份</t>
    </r>
    <r>
      <rPr>
        <sz val="11"/>
        <rFont val="楷体_GB2312"/>
        <family val="3"/>
        <charset val="134"/>
      </rPr>
      <t xml:space="preserve">2014</t>
    </r>
    <r>
      <rPr>
        <sz val="11"/>
        <rFont val="Noto Sans"/>
        <family val="2"/>
      </rPr>
      <t xml:space="preserve">年的支票以证明债权人对债务人的催收行为，该债权未超过诉讼时效。</t>
    </r>
    <r>
      <rPr>
        <sz val="11"/>
        <rFont val="楷体_GB2312"/>
        <family val="3"/>
        <charset val="134"/>
      </rPr>
      <t xml:space="preserve">2</t>
    </r>
    <r>
      <rPr>
        <sz val="11"/>
        <rFont val="Noto Sans"/>
        <family val="2"/>
      </rPr>
      <t xml:space="preserve">、债权人申报债权本金金额为</t>
    </r>
    <r>
      <rPr>
        <sz val="11"/>
        <rFont val="楷体_GB2312"/>
        <family val="3"/>
        <charset val="134"/>
      </rPr>
      <t xml:space="preserve">227956.29</t>
    </r>
    <r>
      <rPr>
        <sz val="11"/>
        <rFont val="Noto Sans"/>
        <family val="2"/>
      </rPr>
      <t xml:space="preserve">元，提供了</t>
    </r>
    <r>
      <rPr>
        <sz val="11"/>
        <rFont val="楷体_GB2312"/>
        <family val="3"/>
        <charset val="134"/>
      </rPr>
      <t xml:space="preserve">2013</t>
    </r>
    <r>
      <rPr>
        <sz val="11"/>
        <rFont val="Noto Sans"/>
        <family val="2"/>
      </rPr>
      <t xml:space="preserve">年</t>
    </r>
    <r>
      <rPr>
        <sz val="11"/>
        <rFont val="楷体_GB2312"/>
        <family val="3"/>
        <charset val="134"/>
      </rPr>
      <t xml:space="preserve">5</t>
    </r>
    <r>
      <rPr>
        <sz val="11"/>
        <rFont val="Noto Sans"/>
        <family val="2"/>
      </rPr>
      <t xml:space="preserve">月</t>
    </r>
    <r>
      <rPr>
        <sz val="11"/>
        <rFont val="楷体_GB2312"/>
        <family val="3"/>
        <charset val="134"/>
      </rPr>
      <t xml:space="preserve">-2013</t>
    </r>
    <r>
      <rPr>
        <sz val="11"/>
        <rFont val="Noto Sans"/>
        <family val="2"/>
      </rPr>
      <t xml:space="preserve">年</t>
    </r>
    <r>
      <rPr>
        <sz val="11"/>
        <rFont val="楷体_GB2312"/>
        <family val="3"/>
        <charset val="134"/>
      </rPr>
      <t xml:space="preserve">10</t>
    </r>
    <r>
      <rPr>
        <sz val="11"/>
        <rFont val="Noto Sans"/>
        <family val="2"/>
      </rPr>
      <t xml:space="preserve">月的总对账单，该对账单附有债务人的财务专用章，故确认债权人申报的债权本金。</t>
    </r>
    <r>
      <rPr>
        <sz val="11"/>
        <rFont val="楷体_GB2312"/>
        <family val="3"/>
        <charset val="134"/>
      </rPr>
      <t xml:space="preserve">3</t>
    </r>
    <r>
      <rPr>
        <sz val="11"/>
        <rFont val="Noto Sans"/>
        <family val="2"/>
      </rPr>
      <t xml:space="preserve">、债权人并未能提交证明双方约定利息的依据，故不予确认申报利息金额。</t>
    </r>
    <r>
      <rPr>
        <sz val="11"/>
        <rFont val="楷体_GB2312"/>
        <family val="3"/>
        <charset val="134"/>
      </rPr>
      <t xml:space="preserve">4</t>
    </r>
    <r>
      <rPr>
        <sz val="11"/>
        <rFont val="Noto Sans"/>
        <family val="2"/>
      </rPr>
      <t xml:space="preserve">、债权人并未能提供证明其具有优先债权的凭证，故认定为普通债权。</t>
    </r>
  </si>
  <si>
    <t xml:space="preserve">佛山市南海区里水永大模具塑料厂</t>
  </si>
  <si>
    <r>
      <rPr>
        <sz val="11"/>
        <rFont val="楷体_GB2312"/>
        <family val="3"/>
        <charset val="134"/>
      </rPr>
      <t xml:space="preserve">1</t>
    </r>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151</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270-1</t>
    </r>
    <r>
      <rPr>
        <sz val="11"/>
        <rFont val="Noto Sans"/>
        <family val="2"/>
      </rPr>
      <t xml:space="preserve">号《执行裁定书》</t>
    </r>
  </si>
  <si>
    <r>
      <rPr>
        <sz val="11"/>
        <rFont val="Noto Sans"/>
        <family val="2"/>
      </rPr>
      <t xml:space="preserve">债权人申报的债权总额为</t>
    </r>
    <r>
      <rPr>
        <sz val="11"/>
        <rFont val="楷体_GB2312"/>
        <family val="3"/>
        <charset val="134"/>
      </rPr>
      <t xml:space="preserve">300966.5</t>
    </r>
    <r>
      <rPr>
        <sz val="11"/>
        <rFont val="Noto Sans"/>
        <family val="2"/>
      </rPr>
      <t xml:space="preserve">元，附有（</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151</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270-1</t>
    </r>
    <r>
      <rPr>
        <sz val="11"/>
        <rFont val="Noto Sans"/>
        <family val="2"/>
      </rPr>
      <t xml:space="preserve">号《执行裁定书》，确认其申报债权总额。</t>
    </r>
  </si>
  <si>
    <t xml:space="preserve">广州市汉迪环境试验设备有限公司</t>
  </si>
  <si>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303</t>
    </r>
    <r>
      <rPr>
        <sz val="11"/>
        <rFont val="Noto Sans"/>
        <family val="2"/>
      </rPr>
      <t xml:space="preserve">号《民事调解书》</t>
    </r>
  </si>
  <si>
    <r>
      <rPr>
        <sz val="11"/>
        <rFont val="楷体_GB2312"/>
        <family val="3"/>
        <charset val="134"/>
      </rPr>
      <t xml:space="preserve">1</t>
    </r>
    <r>
      <rPr>
        <sz val="11"/>
        <rFont val="Noto Sans"/>
        <family val="2"/>
      </rPr>
      <t xml:space="preserve">、债权人申报本金为</t>
    </r>
    <r>
      <rPr>
        <sz val="11"/>
        <rFont val="楷体_GB2312"/>
        <family val="3"/>
        <charset val="134"/>
      </rPr>
      <t xml:space="preserve">110112.25</t>
    </r>
    <r>
      <rPr>
        <sz val="11"/>
        <rFont val="Noto Sans"/>
        <family val="2"/>
      </rPr>
      <t xml:space="preserve">元，利息为</t>
    </r>
    <r>
      <rPr>
        <sz val="11"/>
        <rFont val="楷体_GB2312"/>
        <family val="3"/>
        <charset val="134"/>
      </rPr>
      <t xml:space="preserve">2496</t>
    </r>
    <r>
      <rPr>
        <sz val="11"/>
        <rFont val="Noto Sans"/>
        <family val="2"/>
      </rPr>
      <t xml:space="preserve">元，费用为</t>
    </r>
    <r>
      <rPr>
        <sz val="11"/>
        <rFont val="楷体_GB2312"/>
        <family val="3"/>
        <charset val="134"/>
      </rPr>
      <t xml:space="preserve">1261.12</t>
    </r>
    <r>
      <rPr>
        <sz val="11"/>
        <rFont val="Noto Sans"/>
        <family val="2"/>
      </rPr>
      <t xml:space="preserve">元。</t>
    </r>
    <r>
      <rPr>
        <sz val="11"/>
        <rFont val="楷体_GB2312"/>
        <family val="3"/>
        <charset val="134"/>
      </rPr>
      <t xml:space="preserve">2</t>
    </r>
    <r>
      <rPr>
        <sz val="11"/>
        <rFont val="Noto Sans"/>
        <family val="2"/>
      </rPr>
      <t xml:space="preserve">、依据</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303</t>
    </r>
    <r>
      <rPr>
        <sz val="11"/>
        <rFont val="Noto Sans"/>
        <family val="2"/>
      </rPr>
      <t xml:space="preserve">号《民事调解书》确认债权人申报债权本金及费用；关于利息计算部分，由于与中国人民银行同期银行贷款利率计算有差异，部分确认债权人申报利息金额。</t>
    </r>
  </si>
  <si>
    <t xml:space="preserve">佛山市三水新业佳纸业有限公司</t>
  </si>
  <si>
    <t xml:space="preserve">《材料采购合同》《对账单》</t>
  </si>
  <si>
    <r>
      <rPr>
        <sz val="11"/>
        <rFont val="Noto Sans"/>
        <family val="2"/>
      </rPr>
      <t xml:space="preserve">债权人申报本金为</t>
    </r>
    <r>
      <rPr>
        <sz val="11"/>
        <rFont val="楷体_GB2312"/>
        <family val="3"/>
        <charset val="134"/>
      </rPr>
      <t xml:space="preserve">115206.10</t>
    </r>
    <r>
      <rPr>
        <sz val="11"/>
        <rFont val="Noto Sans"/>
        <family val="2"/>
      </rPr>
      <t xml:space="preserve">元，并提供《材料采购合同》及相应金额且经债务人员工签字确认的《对账单》为证明，符合审查要求，故予以确认上述金额。但债权人尚未提供利息依据凭证，故不予确认利息数额。</t>
    </r>
  </si>
  <si>
    <t xml:space="preserve">广州市俊达胜五金电器有限公司</t>
  </si>
  <si>
    <r>
      <rPr>
        <sz val="11"/>
        <rFont val="楷体_GB2312"/>
        <family val="3"/>
        <charset val="134"/>
      </rPr>
      <t xml:space="preserve">1</t>
    </r>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84</t>
    </r>
    <r>
      <rPr>
        <sz val="11"/>
        <rFont val="Noto Sans"/>
        <family val="2"/>
      </rPr>
      <t xml:space="preserve">号《民事判决书》</t>
    </r>
    <r>
      <rPr>
        <sz val="11"/>
        <rFont val="楷体_GB2312"/>
        <family val="3"/>
        <charset val="134"/>
      </rPr>
      <t xml:space="preserve">2</t>
    </r>
    <r>
      <rPr>
        <sz val="11"/>
        <rFont val="Noto Sans"/>
        <family val="2"/>
      </rPr>
      <t xml:space="preserve">、（</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422</t>
    </r>
    <r>
      <rPr>
        <sz val="11"/>
        <rFont val="Noto Sans"/>
        <family val="2"/>
      </rPr>
      <t xml:space="preserve">号《申请执行裁定受理通知书》</t>
    </r>
  </si>
  <si>
    <r>
      <rPr>
        <sz val="11"/>
        <rFont val="楷体_GB2312"/>
        <family val="3"/>
        <charset val="134"/>
      </rPr>
      <t xml:space="preserve">1</t>
    </r>
    <r>
      <rPr>
        <sz val="11"/>
        <rFont val="Noto Sans"/>
        <family val="2"/>
      </rPr>
      <t xml:space="preserve">、债权人申报债权总额为</t>
    </r>
    <r>
      <rPr>
        <sz val="11"/>
        <rFont val="楷体_GB2312"/>
        <family val="3"/>
        <charset val="134"/>
      </rPr>
      <t xml:space="preserve">124840.23</t>
    </r>
    <r>
      <rPr>
        <sz val="11"/>
        <rFont val="Noto Sans"/>
        <family val="2"/>
      </rPr>
      <t xml:space="preserve">元，并提供了</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84</t>
    </r>
    <r>
      <rPr>
        <sz val="11"/>
        <rFont val="Noto Sans"/>
        <family val="2"/>
      </rPr>
      <t xml:space="preserve">号《民事判决书》及（</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422</t>
    </r>
    <r>
      <rPr>
        <sz val="11"/>
        <rFont val="Noto Sans"/>
        <family val="2"/>
      </rPr>
      <t xml:space="preserve">号《申请执行裁定受理通知书》为证，故予以确认其所申报债权总额。</t>
    </r>
  </si>
  <si>
    <t xml:space="preserve">佛山市南海区宏乾电子有限公司</t>
  </si>
  <si>
    <r>
      <rPr>
        <sz val="11"/>
        <rFont val="楷体_GB2312"/>
        <family val="3"/>
        <charset val="134"/>
      </rPr>
      <t xml:space="preserve">1</t>
    </r>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10</t>
    </r>
    <r>
      <rPr>
        <sz val="11"/>
        <rFont val="Noto Sans"/>
        <family val="2"/>
      </rPr>
      <t xml:space="preserve">号《民事调解书》</t>
    </r>
    <r>
      <rPr>
        <sz val="11"/>
        <rFont val="楷体_GB2312"/>
        <family val="3"/>
        <charset val="134"/>
      </rPr>
      <t xml:space="preserve">2</t>
    </r>
    <r>
      <rPr>
        <sz val="11"/>
        <rFont val="Noto Sans"/>
        <family val="2"/>
      </rPr>
      <t xml:space="preserve">、（</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306-1</t>
    </r>
    <r>
      <rPr>
        <sz val="11"/>
        <rFont val="Noto Sans"/>
        <family val="2"/>
      </rPr>
      <t xml:space="preserve">号《执行裁定书》</t>
    </r>
  </si>
  <si>
    <r>
      <rPr>
        <sz val="11"/>
        <rFont val="楷体_GB2312"/>
        <family val="3"/>
        <charset val="134"/>
      </rPr>
      <t xml:space="preserve">1</t>
    </r>
    <r>
      <rPr>
        <sz val="11"/>
        <rFont val="Noto Sans"/>
        <family val="2"/>
      </rPr>
      <t xml:space="preserve">、债权人申报债权本金为</t>
    </r>
    <r>
      <rPr>
        <sz val="11"/>
        <rFont val="楷体_GB2312"/>
        <family val="3"/>
        <charset val="134"/>
      </rPr>
      <t xml:space="preserve">2363539.98</t>
    </r>
    <r>
      <rPr>
        <sz val="11"/>
        <rFont val="Noto Sans"/>
        <family val="2"/>
      </rPr>
      <t xml:space="preserve">，费用为</t>
    </r>
    <r>
      <rPr>
        <sz val="11"/>
        <rFont val="楷体_GB2312"/>
        <family val="3"/>
        <charset val="134"/>
      </rPr>
      <t xml:space="preserve">8927.08</t>
    </r>
    <r>
      <rPr>
        <sz val="11"/>
        <rFont val="Noto Sans"/>
        <family val="2"/>
      </rPr>
      <t xml:space="preserve">，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10</t>
    </r>
    <r>
      <rPr>
        <sz val="11"/>
        <rFont val="Noto Sans"/>
        <family val="2"/>
      </rPr>
      <t xml:space="preserve">号《民事调解书》证明，故予以确认本金与费用。</t>
    </r>
    <r>
      <rPr>
        <sz val="11"/>
        <rFont val="楷体_GB2312"/>
        <family val="3"/>
        <charset val="134"/>
      </rPr>
      <t xml:space="preserve">2</t>
    </r>
    <r>
      <rPr>
        <sz val="11"/>
        <rFont val="Noto Sans"/>
        <family val="2"/>
      </rPr>
      <t xml:space="preserve">、债权人申报的利息计算标准与中国人民银行同期同类贷款利率不符，故不予支持部分利息金额计算。</t>
    </r>
  </si>
  <si>
    <t xml:space="preserve">李赋明、何树谦</t>
  </si>
  <si>
    <r>
      <rPr>
        <sz val="11"/>
        <rFont val="楷体_GB2312"/>
        <family val="3"/>
        <charset val="134"/>
      </rPr>
      <t xml:space="preserve">1</t>
    </r>
    <r>
      <rPr>
        <sz val="11"/>
        <rFont val="Noto Sans"/>
        <family val="2"/>
      </rPr>
      <t xml:space="preserve">、（</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81</t>
    </r>
    <r>
      <rPr>
        <sz val="11"/>
        <rFont val="Noto Sans"/>
        <family val="2"/>
      </rPr>
      <t xml:space="preserve">号《民事判决书》</t>
    </r>
    <r>
      <rPr>
        <sz val="11"/>
        <rFont val="楷体_GB2312"/>
        <family val="3"/>
        <charset val="134"/>
      </rPr>
      <t xml:space="preserve">2</t>
    </r>
    <r>
      <rPr>
        <sz val="11"/>
        <rFont val="Noto Sans"/>
        <family val="2"/>
      </rPr>
      <t xml:space="preserve">、（</t>
    </r>
    <r>
      <rPr>
        <sz val="11"/>
        <rFont val="楷体_GB2312"/>
        <family val="3"/>
        <charset val="134"/>
      </rPr>
      <t xml:space="preserve">2015</t>
    </r>
    <r>
      <rPr>
        <sz val="11"/>
        <rFont val="Noto Sans"/>
        <family val="2"/>
      </rPr>
      <t xml:space="preserve">）佛南法狮执字第</t>
    </r>
    <r>
      <rPr>
        <sz val="11"/>
        <rFont val="楷体_GB2312"/>
        <family val="3"/>
        <charset val="134"/>
      </rPr>
      <t xml:space="preserve">580</t>
    </r>
    <r>
      <rPr>
        <sz val="11"/>
        <rFont val="Noto Sans"/>
        <family val="2"/>
      </rPr>
      <t xml:space="preserve">号《申请执行受理通知书》</t>
    </r>
  </si>
  <si>
    <r>
      <rPr>
        <sz val="11"/>
        <rFont val="楷体_GB2312"/>
        <family val="3"/>
        <charset val="134"/>
      </rPr>
      <t xml:space="preserve">1</t>
    </r>
    <r>
      <rPr>
        <sz val="11"/>
        <rFont val="Noto Sans"/>
        <family val="2"/>
      </rPr>
      <t xml:space="preserve">、债权人申报债权本金为</t>
    </r>
    <r>
      <rPr>
        <sz val="11"/>
        <rFont val="楷体_GB2312"/>
        <family val="3"/>
        <charset val="134"/>
      </rPr>
      <t xml:space="preserve">88065.43</t>
    </r>
    <r>
      <rPr>
        <sz val="11"/>
        <rFont val="Noto Sans"/>
        <family val="2"/>
      </rPr>
      <t xml:space="preserve">元，费用为</t>
    </r>
    <r>
      <rPr>
        <sz val="11"/>
        <rFont val="楷体_GB2312"/>
        <family val="3"/>
        <charset val="134"/>
      </rPr>
      <t xml:space="preserve">1000.82</t>
    </r>
    <r>
      <rPr>
        <sz val="11"/>
        <rFont val="Noto Sans"/>
        <family val="2"/>
      </rPr>
      <t xml:space="preserve">元，提供</t>
    </r>
    <r>
      <rPr>
        <sz val="11"/>
        <rFont val="楷体_GB2312"/>
        <family val="3"/>
        <charset val="134"/>
      </rPr>
      <t xml:space="preserve">1</t>
    </r>
    <r>
      <rPr>
        <sz val="11"/>
        <rFont val="Noto Sans"/>
        <family val="2"/>
      </rPr>
      <t xml:space="preserve">、（</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81</t>
    </r>
    <r>
      <rPr>
        <sz val="11"/>
        <rFont val="Noto Sans"/>
        <family val="2"/>
      </rPr>
      <t xml:space="preserve">号《民事判决书》予以证明，故予以确认本金与费用。</t>
    </r>
    <r>
      <rPr>
        <sz val="11"/>
        <rFont val="楷体_GB2312"/>
        <family val="3"/>
        <charset val="134"/>
      </rPr>
      <t xml:space="preserve">2</t>
    </r>
    <r>
      <rPr>
        <sz val="11"/>
        <rFont val="Noto Sans"/>
        <family val="2"/>
      </rPr>
      <t xml:space="preserve">、债权人申报的利息计算标准与中国人民银行同期同类贷款利率不符，故不予支持部分利息金额计算。</t>
    </r>
  </si>
  <si>
    <t xml:space="preserve">东莞市宇捷电子有限公司</t>
  </si>
  <si>
    <t xml:space="preserve">《对账单》、《送货单》、《外购入库单》、《增值税发票收悉单》</t>
  </si>
  <si>
    <r>
      <rPr>
        <sz val="11"/>
        <rFont val="Noto Sans"/>
        <family val="2"/>
      </rPr>
      <t xml:space="preserve">债权人申报债权金额为</t>
    </r>
    <r>
      <rPr>
        <sz val="11"/>
        <rFont val="楷体_GB2312"/>
        <family val="3"/>
        <charset val="134"/>
      </rPr>
      <t xml:space="preserve">94256</t>
    </r>
    <r>
      <rPr>
        <sz val="11"/>
        <rFont val="Noto Sans"/>
        <family val="2"/>
      </rPr>
      <t xml:space="preserve">元，并提供了相应的有债务人盖章确认的对账单为证，与债务人提供应付款数据相符，交易真实合法，予以确认其申报的债权数额。</t>
    </r>
  </si>
  <si>
    <t xml:space="preserve">中山市特声电子有限公司</t>
  </si>
  <si>
    <t xml:space="preserve">《对账单》、《支票》</t>
  </si>
  <si>
    <r>
      <rPr>
        <sz val="11"/>
        <rFont val="Noto Sans"/>
        <family val="2"/>
      </rPr>
      <t xml:space="preserve">债权人申报债权金额为</t>
    </r>
    <r>
      <rPr>
        <sz val="11"/>
        <rFont val="楷体_GB2312"/>
        <family val="3"/>
        <charset val="134"/>
      </rPr>
      <t xml:space="preserve">141581.2</t>
    </r>
    <r>
      <rPr>
        <sz val="11"/>
        <rFont val="Noto Sans"/>
        <family val="2"/>
      </rPr>
      <t xml:space="preserve">元，并提供了相应的有债务人盖章确认的对账单为证，与债务人提供的应付款数据相符，交易真实合法，予以确认其申报的债权数额。</t>
    </r>
  </si>
  <si>
    <t xml:space="preserve">广州斯莱富精细化工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160</t>
    </r>
    <r>
      <rPr>
        <sz val="11"/>
        <rFont val="Noto Sans"/>
        <family val="2"/>
      </rPr>
      <t xml:space="preserve">号《民事判决书》</t>
    </r>
  </si>
  <si>
    <r>
      <rPr>
        <sz val="11"/>
        <rFont val="Noto Sans"/>
        <family val="2"/>
      </rPr>
      <t xml:space="preserve">债权人申报债权本金为</t>
    </r>
    <r>
      <rPr>
        <sz val="11"/>
        <rFont val="楷体_GB2312"/>
        <family val="3"/>
        <charset val="134"/>
      </rPr>
      <t xml:space="preserve">761889.82</t>
    </r>
    <r>
      <rPr>
        <sz val="11"/>
        <rFont val="Noto Sans"/>
        <family val="2"/>
      </rPr>
      <t xml:space="preserve">元，受理费为</t>
    </r>
    <r>
      <rPr>
        <sz val="11"/>
        <rFont val="楷体_GB2312"/>
        <family val="3"/>
        <charset val="134"/>
      </rPr>
      <t xml:space="preserve">10038.89</t>
    </r>
    <r>
      <rPr>
        <sz val="11"/>
        <rFont val="Noto Sans"/>
        <family val="2"/>
      </rPr>
      <t xml:space="preserve">元，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160</t>
    </r>
    <r>
      <rPr>
        <sz val="11"/>
        <rFont val="Noto Sans"/>
        <family val="2"/>
      </rPr>
      <t xml:space="preserve">号《民事判决书》予以证明，故予以确认上述数额；但由于债权人计算利息依据与约定不符，故不予确认部分利息数额。</t>
    </r>
  </si>
  <si>
    <t xml:space="preserve">千志电子（深圳）有限公司</t>
  </si>
  <si>
    <r>
      <rPr>
        <sz val="11"/>
        <rFont val="楷体_GB2312"/>
        <family val="3"/>
        <charset val="134"/>
      </rPr>
      <t xml:space="preserve">15</t>
    </r>
    <r>
      <rPr>
        <sz val="11"/>
        <rFont val="Noto Sans"/>
        <family val="2"/>
      </rPr>
      <t xml:space="preserve">张发票、</t>
    </r>
    <r>
      <rPr>
        <sz val="11"/>
        <rFont val="楷体_GB2312"/>
        <family val="3"/>
        <charset val="134"/>
      </rPr>
      <t xml:space="preserve">1</t>
    </r>
    <r>
      <rPr>
        <sz val="11"/>
        <rFont val="Noto Sans"/>
        <family val="2"/>
      </rPr>
      <t xml:space="preserve">张支票</t>
    </r>
  </si>
  <si>
    <r>
      <rPr>
        <sz val="11"/>
        <rFont val="楷体_GB2312"/>
        <family val="3"/>
        <charset val="134"/>
      </rPr>
      <t xml:space="preserve">1</t>
    </r>
    <r>
      <rPr>
        <sz val="11"/>
        <rFont val="Noto Sans"/>
        <family val="2"/>
      </rPr>
      <t xml:space="preserve">、债权人申报金额为</t>
    </r>
    <r>
      <rPr>
        <sz val="11"/>
        <rFont val="楷体_GB2312"/>
        <family val="3"/>
        <charset val="134"/>
      </rPr>
      <t xml:space="preserve">1399382.28</t>
    </r>
    <r>
      <rPr>
        <sz val="11"/>
        <rFont val="Noto Sans"/>
        <family val="2"/>
      </rPr>
      <t xml:space="preserve">元，但债权人所提交的发票金额合计</t>
    </r>
    <r>
      <rPr>
        <sz val="11"/>
        <rFont val="楷体_GB2312"/>
        <family val="3"/>
        <charset val="134"/>
      </rPr>
      <t xml:space="preserve">1322296</t>
    </r>
    <r>
      <rPr>
        <sz val="11"/>
        <rFont val="Noto Sans"/>
        <family val="2"/>
      </rPr>
      <t xml:space="preserve">元，故确认</t>
    </r>
    <r>
      <rPr>
        <sz val="11"/>
        <rFont val="楷体_GB2312"/>
        <family val="3"/>
        <charset val="134"/>
      </rPr>
      <t xml:space="preserve">1322296</t>
    </r>
    <r>
      <rPr>
        <sz val="11"/>
        <rFont val="Noto Sans"/>
        <family val="2"/>
      </rPr>
      <t xml:space="preserve">元债权。</t>
    </r>
    <r>
      <rPr>
        <sz val="11"/>
        <rFont val="楷体_GB2312"/>
        <family val="3"/>
        <charset val="134"/>
      </rPr>
      <t xml:space="preserve">2</t>
    </r>
    <r>
      <rPr>
        <sz val="11"/>
        <rFont val="Noto Sans"/>
        <family val="2"/>
      </rPr>
      <t xml:space="preserve">、债权人提交支票证明具有催款行为，诉讼时效中断。</t>
    </r>
  </si>
  <si>
    <t xml:space="preserve">湖南飞翔电子有限公司</t>
  </si>
  <si>
    <t xml:space="preserve">对账单、支票、送货单、外购入库单</t>
  </si>
  <si>
    <r>
      <rPr>
        <sz val="11"/>
        <rFont val="Noto Sans"/>
        <family val="2"/>
      </rPr>
      <t xml:space="preserve">债权人申报债权数额为</t>
    </r>
    <r>
      <rPr>
        <sz val="11"/>
        <rFont val="楷体_GB2312"/>
        <family val="3"/>
        <charset val="134"/>
      </rPr>
      <t xml:space="preserve">1360124.32</t>
    </r>
    <r>
      <rPr>
        <sz val="11"/>
        <rFont val="Noto Sans"/>
        <family val="2"/>
      </rPr>
      <t xml:space="preserve">元，并提供对应数额的及附有债务人公章及职员签字确认的对账单，故予以确认其所申报的债权。</t>
    </r>
  </si>
  <si>
    <t xml:space="preserve">深圳市晶创利电子有限公司</t>
  </si>
  <si>
    <r>
      <rPr>
        <sz val="11"/>
        <rFont val="Noto Sans"/>
        <family val="2"/>
      </rPr>
      <t xml:space="preserve">（</t>
    </r>
    <r>
      <rPr>
        <sz val="11"/>
        <rFont val="楷体_GB2312"/>
        <family val="3"/>
        <charset val="134"/>
      </rPr>
      <t xml:space="preserve">2014</t>
    </r>
    <r>
      <rPr>
        <sz val="11"/>
        <rFont val="Noto Sans"/>
        <family val="2"/>
      </rPr>
      <t xml:space="preserve">）佛南法狮民二初字都</t>
    </r>
    <r>
      <rPr>
        <sz val="11"/>
        <rFont val="楷体_GB2312"/>
        <family val="3"/>
        <charset val="134"/>
      </rPr>
      <t xml:space="preserve">390</t>
    </r>
    <r>
      <rPr>
        <sz val="11"/>
        <rFont val="Noto Sans"/>
        <family val="2"/>
      </rPr>
      <t xml:space="preserve">号《民事调解书》</t>
    </r>
  </si>
  <si>
    <r>
      <rPr>
        <sz val="11"/>
        <rFont val="Noto Sans"/>
        <family val="2"/>
      </rPr>
      <t xml:space="preserve">债权人申报的债权总额为</t>
    </r>
    <r>
      <rPr>
        <sz val="11"/>
        <rFont val="楷体_GB2312"/>
        <family val="3"/>
        <charset val="134"/>
      </rPr>
      <t xml:space="preserve">181267.15</t>
    </r>
    <r>
      <rPr>
        <sz val="11"/>
        <rFont val="Noto Sans"/>
        <family val="2"/>
      </rPr>
      <t xml:space="preserve">元，附有（</t>
    </r>
    <r>
      <rPr>
        <sz val="11"/>
        <rFont val="楷体_GB2312"/>
        <family val="3"/>
        <charset val="134"/>
      </rPr>
      <t xml:space="preserve">2014</t>
    </r>
    <r>
      <rPr>
        <sz val="11"/>
        <rFont val="Noto Sans"/>
        <family val="2"/>
      </rPr>
      <t xml:space="preserve">）佛南法狮民二初字都</t>
    </r>
    <r>
      <rPr>
        <sz val="11"/>
        <rFont val="楷体_GB2312"/>
        <family val="3"/>
        <charset val="134"/>
      </rPr>
      <t xml:space="preserve">390</t>
    </r>
    <r>
      <rPr>
        <sz val="11"/>
        <rFont val="Noto Sans"/>
        <family val="2"/>
      </rPr>
      <t xml:space="preserve">号《民事调解书》予以证明，故全部予以确认。</t>
    </r>
  </si>
  <si>
    <t xml:space="preserve">深圳田川矽科科技有限公司</t>
  </si>
  <si>
    <r>
      <rPr>
        <sz val="11"/>
        <rFont val="Noto Sans"/>
        <family val="2"/>
      </rPr>
      <t xml:space="preserve">（</t>
    </r>
    <r>
      <rPr>
        <sz val="11"/>
        <rFont val="楷体_GB2312"/>
        <family val="3"/>
        <charset val="134"/>
      </rPr>
      <t xml:space="preserve">2014</t>
    </r>
    <r>
      <rPr>
        <sz val="11"/>
        <rFont val="Noto Sans"/>
        <family val="2"/>
      </rPr>
      <t xml:space="preserve">）佛南法狮民二初字都</t>
    </r>
    <r>
      <rPr>
        <sz val="11"/>
        <rFont val="楷体_GB2312"/>
        <family val="3"/>
        <charset val="134"/>
      </rPr>
      <t xml:space="preserve">389</t>
    </r>
    <r>
      <rPr>
        <sz val="11"/>
        <rFont val="Noto Sans"/>
        <family val="2"/>
      </rPr>
      <t xml:space="preserve">号《民事调解书》</t>
    </r>
  </si>
  <si>
    <r>
      <rPr>
        <sz val="11"/>
        <rFont val="Noto Sans"/>
        <family val="2"/>
      </rPr>
      <t xml:space="preserve">债权人申报的债权总额为</t>
    </r>
    <r>
      <rPr>
        <sz val="11"/>
        <rFont val="楷体_GB2312"/>
        <family val="3"/>
        <charset val="134"/>
      </rPr>
      <t xml:space="preserve">386788</t>
    </r>
    <r>
      <rPr>
        <sz val="11"/>
        <rFont val="Noto Sans"/>
        <family val="2"/>
      </rPr>
      <t xml:space="preserve">元，附有（</t>
    </r>
    <r>
      <rPr>
        <sz val="11"/>
        <rFont val="楷体_GB2312"/>
        <family val="3"/>
        <charset val="134"/>
      </rPr>
      <t xml:space="preserve">2014</t>
    </r>
    <r>
      <rPr>
        <sz val="11"/>
        <rFont val="Noto Sans"/>
        <family val="2"/>
      </rPr>
      <t xml:space="preserve">）佛南法狮民二初字都</t>
    </r>
    <r>
      <rPr>
        <sz val="11"/>
        <rFont val="楷体_GB2312"/>
        <family val="3"/>
        <charset val="134"/>
      </rPr>
      <t xml:space="preserve">389</t>
    </r>
    <r>
      <rPr>
        <sz val="11"/>
        <rFont val="Noto Sans"/>
        <family val="2"/>
      </rPr>
      <t xml:space="preserve">号《民事调解书》予以证明，故全部予以确认。</t>
    </r>
  </si>
  <si>
    <t xml:space="preserve">佛山市顺德区灵芯电子有限公司</t>
  </si>
  <si>
    <r>
      <rPr>
        <sz val="11"/>
        <rFont val="Noto Sans"/>
        <family val="2"/>
      </rPr>
      <t xml:space="preserve">对账单、发票、送货单（</t>
    </r>
    <r>
      <rPr>
        <sz val="11"/>
        <rFont val="楷体_GB2312"/>
        <family val="3"/>
        <charset val="134"/>
      </rPr>
      <t xml:space="preserve">2</t>
    </r>
    <r>
      <rPr>
        <sz val="11"/>
        <rFont val="Noto Sans"/>
        <family val="2"/>
      </rPr>
      <t xml:space="preserve">张）</t>
    </r>
  </si>
  <si>
    <r>
      <rPr>
        <sz val="11"/>
        <rFont val="Noto Sans"/>
        <family val="2"/>
      </rPr>
      <t xml:space="preserve">债权人所申报的债权总额为</t>
    </r>
    <r>
      <rPr>
        <sz val="11"/>
        <rFont val="楷体_GB2312"/>
        <family val="3"/>
        <charset val="134"/>
      </rPr>
      <t xml:space="preserve">5359</t>
    </r>
    <r>
      <rPr>
        <sz val="11"/>
        <rFont val="Noto Sans"/>
        <family val="2"/>
      </rPr>
      <t xml:space="preserve">元，但债权人所提供的债权凭证仅能证明债权数额为</t>
    </r>
    <r>
      <rPr>
        <sz val="11"/>
        <rFont val="楷体_GB2312"/>
        <family val="3"/>
        <charset val="134"/>
      </rPr>
      <t xml:space="preserve">4875</t>
    </r>
    <r>
      <rPr>
        <sz val="11"/>
        <rFont val="Noto Sans"/>
        <family val="2"/>
      </rPr>
      <t xml:space="preserve">元，故确认</t>
    </r>
    <r>
      <rPr>
        <sz val="11"/>
        <rFont val="楷体_GB2312"/>
        <family val="3"/>
        <charset val="134"/>
      </rPr>
      <t xml:space="preserve">4875</t>
    </r>
    <r>
      <rPr>
        <sz val="11"/>
        <rFont val="Noto Sans"/>
        <family val="2"/>
      </rPr>
      <t xml:space="preserve">元，不予确认</t>
    </r>
    <r>
      <rPr>
        <sz val="11"/>
        <rFont val="楷体_GB2312"/>
        <family val="3"/>
        <charset val="134"/>
      </rPr>
      <t xml:space="preserve">484</t>
    </r>
    <r>
      <rPr>
        <sz val="11"/>
        <rFont val="Noto Sans"/>
        <family val="2"/>
      </rPr>
      <t xml:space="preserve">元</t>
    </r>
  </si>
  <si>
    <t xml:space="preserve">佛山市顺德区格创电器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42</t>
    </r>
    <r>
      <rPr>
        <sz val="11"/>
        <rFont val="Noto Sans"/>
        <family val="2"/>
      </rPr>
      <t xml:space="preserve">号《民事判决书》</t>
    </r>
  </si>
  <si>
    <r>
      <rPr>
        <sz val="11"/>
        <rFont val="Noto Sans"/>
        <family val="2"/>
      </rPr>
      <t xml:space="preserve">债权人所申报的债权总额为</t>
    </r>
    <r>
      <rPr>
        <sz val="11"/>
        <rFont val="楷体_GB2312"/>
        <family val="3"/>
        <charset val="134"/>
      </rPr>
      <t xml:space="preserve">125599.27</t>
    </r>
    <r>
      <rPr>
        <sz val="11"/>
        <rFont val="Noto Sans"/>
        <family val="2"/>
      </rPr>
      <t xml:space="preserve">元，并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42</t>
    </r>
    <r>
      <rPr>
        <sz val="11"/>
        <rFont val="Noto Sans"/>
        <family val="2"/>
      </rPr>
      <t xml:space="preserve">号《民事判决书》以证明，符合要求，故确认其所申报全部债权。</t>
    </r>
  </si>
  <si>
    <t xml:space="preserve">东莞市鑫安包装制品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35</t>
    </r>
    <r>
      <rPr>
        <sz val="11"/>
        <rFont val="Noto Sans"/>
        <family val="2"/>
      </rPr>
      <t xml:space="preserve">号《民事调解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356-1</t>
    </r>
    <r>
      <rPr>
        <sz val="11"/>
        <rFont val="Noto Sans"/>
        <family val="2"/>
      </rPr>
      <t xml:space="preserve">号《执行裁定书》</t>
    </r>
  </si>
  <si>
    <r>
      <rPr>
        <sz val="11"/>
        <rFont val="Noto Sans"/>
        <family val="2"/>
      </rPr>
      <t xml:space="preserve">债权人申报的债权总额为</t>
    </r>
    <r>
      <rPr>
        <sz val="11"/>
        <rFont val="楷体_GB2312"/>
        <family val="3"/>
        <charset val="134"/>
      </rPr>
      <t xml:space="preserve">111442.78</t>
    </r>
    <r>
      <rPr>
        <sz val="11"/>
        <rFont val="Noto Sans"/>
        <family val="2"/>
      </rPr>
      <t xml:space="preserve">元，附有（</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35</t>
    </r>
    <r>
      <rPr>
        <sz val="11"/>
        <rFont val="Noto Sans"/>
        <family val="2"/>
      </rPr>
      <t xml:space="preserve">号《民事调解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356-1</t>
    </r>
    <r>
      <rPr>
        <sz val="11"/>
        <rFont val="Noto Sans"/>
        <family val="2"/>
      </rPr>
      <t xml:space="preserve">号《执行裁定书》，符合审查要求，故全部予以确认。</t>
    </r>
  </si>
  <si>
    <t xml:space="preserve">江门市新会区科基电子有限公司</t>
  </si>
  <si>
    <t xml:space="preserve">对账单</t>
  </si>
  <si>
    <r>
      <rPr>
        <sz val="11"/>
        <rFont val="Noto Sans"/>
        <family val="2"/>
      </rPr>
      <t xml:space="preserve">债权人所申报的债权总额为</t>
    </r>
    <r>
      <rPr>
        <sz val="11"/>
        <rFont val="楷体_GB2312"/>
        <family val="3"/>
        <charset val="134"/>
      </rPr>
      <t xml:space="preserve">669876.22</t>
    </r>
    <r>
      <rPr>
        <sz val="11"/>
        <rFont val="Noto Sans"/>
        <family val="2"/>
      </rPr>
      <t xml:space="preserve">元，并提供相应金额且经债务人盖章确认的对账单，符合要求，故确认其所申报全部债权。</t>
    </r>
  </si>
  <si>
    <t xml:space="preserve">深圳市尼鸿康电子有限公司</t>
  </si>
  <si>
    <r>
      <rPr>
        <sz val="11"/>
        <rFont val="Noto Sans"/>
        <family val="2"/>
      </rPr>
      <t xml:space="preserve">债权人所申报的债权总额为</t>
    </r>
    <r>
      <rPr>
        <sz val="11"/>
        <rFont val="楷体_GB2312"/>
        <family val="3"/>
        <charset val="134"/>
      </rPr>
      <t xml:space="preserve">232750</t>
    </r>
    <r>
      <rPr>
        <sz val="11"/>
        <rFont val="Noto Sans"/>
        <family val="2"/>
      </rPr>
      <t xml:space="preserve">元，并提供相应金额且经债务人员工签字确认的对账单，符合要求，故确认其所申报全部债权。</t>
    </r>
  </si>
  <si>
    <t xml:space="preserve">深圳市研矽创展科技有限公司</t>
  </si>
  <si>
    <r>
      <rPr>
        <sz val="11"/>
        <rFont val="Noto Sans"/>
        <family val="2"/>
      </rPr>
      <t xml:space="preserve">债权人所申报的债权总额为</t>
    </r>
    <r>
      <rPr>
        <sz val="11"/>
        <rFont val="楷体_GB2312"/>
        <family val="3"/>
        <charset val="134"/>
      </rPr>
      <t xml:space="preserve">119600</t>
    </r>
    <r>
      <rPr>
        <sz val="11"/>
        <rFont val="Noto Sans"/>
        <family val="2"/>
      </rPr>
      <t xml:space="preserve">元，并提供相应金额且经债务人员工签字确认的对账单</t>
    </r>
    <r>
      <rPr>
        <sz val="11"/>
        <rFont val="楷体_GB2312"/>
        <family val="3"/>
        <charset val="134"/>
      </rPr>
      <t xml:space="preserve">3</t>
    </r>
    <r>
      <rPr>
        <sz val="11"/>
        <rFont val="Noto Sans"/>
        <family val="2"/>
      </rPr>
      <t xml:space="preserve">份，符合要求，故确认其所申报全部债权。</t>
    </r>
  </si>
  <si>
    <t xml:space="preserve">广州忆诚塑料科技有限公司</t>
  </si>
  <si>
    <t xml:space="preserve">送货单、支票、对账单</t>
  </si>
  <si>
    <r>
      <rPr>
        <sz val="11"/>
        <rFont val="楷体_GB2312"/>
        <family val="3"/>
        <charset val="134"/>
      </rPr>
      <t xml:space="preserve">1</t>
    </r>
    <r>
      <rPr>
        <sz val="11"/>
        <rFont val="Noto Sans"/>
        <family val="2"/>
      </rPr>
      <t xml:space="preserve">、债权人所申报的债权本金为</t>
    </r>
    <r>
      <rPr>
        <sz val="11"/>
        <rFont val="楷体_GB2312"/>
        <family val="3"/>
        <charset val="134"/>
      </rPr>
      <t xml:space="preserve">86400</t>
    </r>
    <r>
      <rPr>
        <sz val="11"/>
        <rFont val="Noto Sans"/>
        <family val="2"/>
      </rPr>
      <t xml:space="preserve">元，并提供相应金额且经债务人盖章确认的对账单，符合要求，故确认其所申报债权本金。</t>
    </r>
    <r>
      <rPr>
        <sz val="11"/>
        <rFont val="楷体_GB2312"/>
        <family val="3"/>
        <charset val="134"/>
      </rPr>
      <t xml:space="preserve">2</t>
    </r>
    <r>
      <rPr>
        <sz val="11"/>
        <rFont val="Noto Sans"/>
        <family val="2"/>
      </rPr>
      <t xml:space="preserve">、债务人尚未提供证明利息约定的依据，故不予确认申报利息的数额。</t>
    </r>
  </si>
  <si>
    <t xml:space="preserve">深圳市威易顺电子有限公司</t>
  </si>
  <si>
    <r>
      <rPr>
        <sz val="11"/>
        <rFont val="楷体_GB2312"/>
        <family val="3"/>
        <charset val="134"/>
      </rPr>
      <t xml:space="preserve">1</t>
    </r>
    <r>
      <rPr>
        <sz val="11"/>
        <rFont val="Noto Sans"/>
        <family val="2"/>
      </rPr>
      <t xml:space="preserve">、债权人所申报的债权总额为</t>
    </r>
    <r>
      <rPr>
        <sz val="11"/>
        <rFont val="楷体_GB2312"/>
        <family val="3"/>
        <charset val="134"/>
      </rPr>
      <t xml:space="preserve">167600</t>
    </r>
    <r>
      <rPr>
        <sz val="11"/>
        <rFont val="Noto Sans"/>
        <family val="2"/>
      </rPr>
      <t xml:space="preserve">元，并提供相应金额且经债务人盖章确认的对账单，符合要求，故确认其所申报债权总额。</t>
    </r>
  </si>
  <si>
    <t xml:space="preserve">苏州凯旺达电容器有限公司</t>
  </si>
  <si>
    <t xml:space="preserve">《产品加工合同书》《确认书》对账单、收据、送货单</t>
  </si>
  <si>
    <r>
      <rPr>
        <sz val="11"/>
        <rFont val="Noto Sans"/>
        <family val="2"/>
      </rPr>
      <t xml:space="preserve">债权人申报债权总额为</t>
    </r>
    <r>
      <rPr>
        <sz val="11"/>
        <rFont val="楷体_GB2312"/>
        <family val="3"/>
        <charset val="134"/>
      </rPr>
      <t xml:space="preserve">732012.78</t>
    </r>
    <r>
      <rPr>
        <sz val="11"/>
        <rFont val="Noto Sans"/>
        <family val="2"/>
      </rPr>
      <t xml:space="preserve">元，经与债务人确认后，债务人指出</t>
    </r>
    <r>
      <rPr>
        <sz val="11"/>
        <rFont val="楷体_GB2312"/>
        <family val="3"/>
        <charset val="134"/>
      </rPr>
      <t xml:space="preserve">2014</t>
    </r>
    <r>
      <rPr>
        <sz val="11"/>
        <rFont val="Noto Sans"/>
        <family val="2"/>
      </rPr>
      <t xml:space="preserve">年</t>
    </r>
    <r>
      <rPr>
        <sz val="11"/>
        <rFont val="楷体_GB2312"/>
        <family val="3"/>
        <charset val="134"/>
      </rPr>
      <t xml:space="preserve">5</t>
    </r>
    <r>
      <rPr>
        <sz val="11"/>
        <rFont val="Noto Sans"/>
        <family val="2"/>
      </rPr>
      <t xml:space="preserve">月通过支票付款</t>
    </r>
    <r>
      <rPr>
        <sz val="11"/>
        <rFont val="楷体_GB2312"/>
        <family val="3"/>
        <charset val="134"/>
      </rPr>
      <t xml:space="preserve">11075.04</t>
    </r>
    <r>
      <rPr>
        <sz val="11"/>
        <rFont val="Noto Sans"/>
        <family val="2"/>
      </rPr>
      <t xml:space="preserve">元，并提供支票为证（支票号为</t>
    </r>
    <r>
      <rPr>
        <sz val="11"/>
        <rFont val="楷体_GB2312"/>
        <family val="3"/>
        <charset val="134"/>
      </rPr>
      <t xml:space="preserve">13212187#</t>
    </r>
    <r>
      <rPr>
        <sz val="11"/>
        <rFont val="Noto Sans"/>
        <family val="2"/>
      </rPr>
      <t xml:space="preserve">，凭证号为</t>
    </r>
    <r>
      <rPr>
        <sz val="11"/>
        <rFont val="楷体_GB2312"/>
        <family val="3"/>
        <charset val="134"/>
      </rPr>
      <t xml:space="preserve">5-180#</t>
    </r>
    <r>
      <rPr>
        <sz val="11"/>
        <rFont val="Noto Sans"/>
        <family val="2"/>
      </rPr>
      <t xml:space="preserve">）故，确认债权金额为</t>
    </r>
    <r>
      <rPr>
        <sz val="11"/>
        <rFont val="楷体_GB2312"/>
        <family val="3"/>
        <charset val="134"/>
      </rPr>
      <t xml:space="preserve">720937.74</t>
    </r>
    <r>
      <rPr>
        <sz val="11"/>
        <rFont val="Noto Sans"/>
        <family val="2"/>
      </rPr>
      <t xml:space="preserve">元。</t>
    </r>
  </si>
  <si>
    <t xml:space="preserve">郑州宁利电子有限公司</t>
  </si>
  <si>
    <t xml:space="preserve">债权人提供的单据与债务人财务账册、往来记录</t>
  </si>
  <si>
    <t xml:space="preserve">经查债务人财务账册及往来单据，扣减部分已支付款项，部分确认债权金额</t>
  </si>
  <si>
    <t xml:space="preserve">南通科宝电子有限公司</t>
  </si>
  <si>
    <t xml:space="preserve">债权人对账单及债务人财务账册</t>
  </si>
  <si>
    <r>
      <rPr>
        <sz val="11"/>
        <rFont val="楷体_GB2312"/>
        <family val="3"/>
        <charset val="134"/>
      </rPr>
      <t xml:space="preserve">1</t>
    </r>
    <r>
      <rPr>
        <sz val="11"/>
        <rFont val="Noto Sans"/>
        <family val="2"/>
      </rPr>
      <t xml:space="preserve">、债权人所申报的债权总额为</t>
    </r>
    <r>
      <rPr>
        <sz val="11"/>
        <rFont val="楷体_GB2312"/>
        <family val="3"/>
        <charset val="134"/>
      </rPr>
      <t xml:space="preserve">1096025.2</t>
    </r>
    <r>
      <rPr>
        <sz val="11"/>
        <rFont val="Noto Sans"/>
        <family val="2"/>
      </rPr>
      <t xml:space="preserve">元，并提供相应金额且经债务人员工签字确认的对账单，经审查财务人财务账册，依约扣减相应税金，故部分确认其所申报债权总额。</t>
    </r>
  </si>
  <si>
    <t xml:space="preserve">深圳市特纳电子有限公司</t>
  </si>
  <si>
    <t xml:space="preserve">《支票》、《全国票交退票理由书》</t>
  </si>
  <si>
    <t xml:space="preserve">依据债权人提交的《支票》及《全国票交退票理由书》，及债务人财务记录及往来单据，符合审查要求，故全部确认债权数额</t>
  </si>
  <si>
    <t xml:space="preserve">部分确认，确认为普通债权。</t>
  </si>
  <si>
    <t xml:space="preserve">周新凯</t>
  </si>
  <si>
    <t xml:space="preserve">债权人及债务人财务账册、往来单据</t>
  </si>
  <si>
    <t xml:space="preserve">申报债权主体与提交的债权凭证显示的主体不一致，暂缓确认。</t>
  </si>
  <si>
    <t xml:space="preserve">暂缓确认。</t>
  </si>
  <si>
    <t xml:space="preserve">佛山市南海区华州金属制品厂</t>
  </si>
  <si>
    <r>
      <rPr>
        <sz val="11"/>
        <rFont val="Noto Sans"/>
        <family val="2"/>
      </rPr>
      <t xml:space="preserve">（</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372</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1053</t>
    </r>
    <r>
      <rPr>
        <sz val="11"/>
        <rFont val="Noto Sans"/>
        <family val="2"/>
      </rPr>
      <t xml:space="preserve">号</t>
    </r>
  </si>
  <si>
    <r>
      <rPr>
        <sz val="11"/>
        <rFont val="Noto Sans"/>
        <family val="2"/>
      </rPr>
      <t xml:space="preserve">债权人申报债权总额为</t>
    </r>
    <r>
      <rPr>
        <sz val="11"/>
        <rFont val="楷体_GB2312"/>
        <family val="3"/>
        <charset val="134"/>
      </rPr>
      <t xml:space="preserve">2981192.07</t>
    </r>
    <r>
      <rPr>
        <sz val="11"/>
        <rFont val="Noto Sans"/>
        <family val="2"/>
      </rPr>
      <t xml:space="preserve">元，提供（</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372</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1053</t>
    </r>
    <r>
      <rPr>
        <sz val="11"/>
        <rFont val="Noto Sans"/>
        <family val="2"/>
      </rPr>
      <t xml:space="preserve">号》予以证明，故予以确认上述数额；。</t>
    </r>
  </si>
  <si>
    <t xml:space="preserve">深圳市兰丰科技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505</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194-1</t>
    </r>
    <r>
      <rPr>
        <sz val="11"/>
        <rFont val="Noto Sans"/>
        <family val="2"/>
      </rPr>
      <t xml:space="preserve">号《执行裁定书》</t>
    </r>
  </si>
  <si>
    <r>
      <rPr>
        <sz val="11"/>
        <rFont val="Noto Sans"/>
        <family val="2"/>
      </rPr>
      <t xml:space="preserve">债权人申报债权总额为</t>
    </r>
    <r>
      <rPr>
        <sz val="11"/>
        <rFont val="楷体_GB2312"/>
        <family val="3"/>
        <charset val="134"/>
      </rPr>
      <t xml:space="preserve">465611.71</t>
    </r>
    <r>
      <rPr>
        <sz val="11"/>
        <rFont val="Noto Sans"/>
        <family val="2"/>
      </rPr>
      <t xml:space="preserve">元，并提供生效的（</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505</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194-1</t>
    </r>
    <r>
      <rPr>
        <sz val="11"/>
        <rFont val="Noto Sans"/>
        <family val="2"/>
      </rPr>
      <t xml:space="preserve">号《执行裁定书》为证明，符合审查要求，故全部予以确认其债权。</t>
    </r>
  </si>
  <si>
    <t xml:space="preserve">佛山市南海大沥出众印刷厂</t>
  </si>
  <si>
    <t xml:space="preserve">债权人提供对账单、送货单及债务人提供财务账册及往来单据</t>
  </si>
  <si>
    <t xml:space="preserve">债权人提供部分对账单及送货单，后经审查债务人财务账册及往来单据记录，扣减部分后期支付款项，故部分确认债权。</t>
  </si>
  <si>
    <t xml:space="preserve">乐清市金锚电子电器有限公司</t>
  </si>
  <si>
    <t xml:space="preserve">债权人提供的对账单、支票及债务人的财务账册、往来记录</t>
  </si>
  <si>
    <t xml:space="preserve">经查证债务人财务报表及往来记录，扣减相应的支付款项，确认部分债权</t>
  </si>
  <si>
    <t xml:space="preserve">佛山市南海罗村日明塑料五金电器厂</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00</t>
    </r>
    <r>
      <rPr>
        <sz val="11"/>
        <rFont val="Noto Sans"/>
        <family val="2"/>
      </rPr>
      <t xml:space="preserve">号《民事调解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427-1</t>
    </r>
    <r>
      <rPr>
        <sz val="11"/>
        <rFont val="Noto Sans"/>
        <family val="2"/>
      </rPr>
      <t xml:space="preserve">号《执行裁定书》</t>
    </r>
  </si>
  <si>
    <r>
      <rPr>
        <sz val="11"/>
        <rFont val="楷体_GB2312"/>
        <family val="3"/>
        <charset val="134"/>
      </rPr>
      <t xml:space="preserve">1</t>
    </r>
    <r>
      <rPr>
        <sz val="11"/>
        <rFont val="Noto Sans"/>
        <family val="2"/>
      </rPr>
      <t xml:space="preserve">、债权人申报本金</t>
    </r>
    <r>
      <rPr>
        <sz val="11"/>
        <rFont val="楷体_GB2312"/>
        <family val="3"/>
        <charset val="134"/>
      </rPr>
      <t xml:space="preserve">93083.5</t>
    </r>
    <r>
      <rPr>
        <sz val="11"/>
        <rFont val="Noto Sans"/>
        <family val="2"/>
      </rPr>
      <t xml:space="preserve">元，案件受理费</t>
    </r>
    <r>
      <rPr>
        <sz val="11"/>
        <rFont val="楷体_GB2312"/>
        <family val="3"/>
        <charset val="134"/>
      </rPr>
      <t xml:space="preserve">1983.54</t>
    </r>
    <r>
      <rPr>
        <sz val="11"/>
        <rFont val="Noto Sans"/>
        <family val="2"/>
      </rPr>
      <t xml:space="preserve">元，并提交（</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00</t>
    </r>
    <r>
      <rPr>
        <sz val="11"/>
        <rFont val="Noto Sans"/>
        <family val="2"/>
      </rPr>
      <t xml:space="preserve">号《民事调解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427-1</t>
    </r>
    <r>
      <rPr>
        <sz val="11"/>
        <rFont val="Noto Sans"/>
        <family val="2"/>
      </rPr>
      <t xml:space="preserve">号《执行裁定书》，故确认该本金。</t>
    </r>
    <r>
      <rPr>
        <sz val="11"/>
        <rFont val="楷体_GB2312"/>
        <family val="3"/>
        <charset val="134"/>
      </rPr>
      <t xml:space="preserve">2</t>
    </r>
    <r>
      <rPr>
        <sz val="11"/>
        <rFont val="Noto Sans"/>
        <family val="2"/>
      </rPr>
      <t xml:space="preserve">、依《企业破产法》第</t>
    </r>
    <r>
      <rPr>
        <sz val="11"/>
        <rFont val="楷体_GB2312"/>
        <family val="3"/>
        <charset val="134"/>
      </rPr>
      <t xml:space="preserve">46</t>
    </r>
    <r>
      <rPr>
        <sz val="11"/>
        <rFont val="Noto Sans"/>
        <family val="2"/>
      </rPr>
      <t xml:space="preserve">条、《民事调解书》及《最高人民法院关于执行程序中计算迟延履行期间的债务利息适用法律若干问题的解释》规定，利息区间应为</t>
    </r>
    <r>
      <rPr>
        <sz val="11"/>
        <rFont val="楷体_GB2312"/>
        <family val="3"/>
        <charset val="134"/>
      </rPr>
      <t xml:space="preserve">2014-11-1</t>
    </r>
    <r>
      <rPr>
        <sz val="11"/>
        <rFont val="Noto Sans"/>
        <family val="2"/>
      </rPr>
      <t xml:space="preserve">起至</t>
    </r>
    <r>
      <rPr>
        <sz val="11"/>
        <rFont val="楷体_GB2312"/>
        <family val="3"/>
        <charset val="134"/>
      </rPr>
      <t xml:space="preserve">2015-8-25</t>
    </r>
    <r>
      <rPr>
        <sz val="11"/>
        <rFont val="Noto Sans"/>
        <family val="2"/>
      </rPr>
      <t xml:space="preserve">，依中国人民银行同期同类贷款利率及加倍利息利率计算，债权人利息应为</t>
    </r>
    <r>
      <rPr>
        <sz val="11"/>
        <rFont val="楷体_GB2312"/>
        <family val="3"/>
        <charset val="134"/>
      </rPr>
      <t xml:space="preserve">9072.04</t>
    </r>
    <r>
      <rPr>
        <sz val="11"/>
        <rFont val="Noto Sans"/>
        <family val="2"/>
      </rPr>
      <t xml:space="preserve">元，故不予确认利息部分为</t>
    </r>
    <r>
      <rPr>
        <sz val="11"/>
        <rFont val="楷体_GB2312"/>
        <family val="3"/>
        <charset val="134"/>
      </rPr>
      <t xml:space="preserve">920.22</t>
    </r>
    <r>
      <rPr>
        <sz val="11"/>
        <rFont val="Noto Sans"/>
        <family val="2"/>
      </rPr>
      <t xml:space="preserve">元。</t>
    </r>
  </si>
  <si>
    <t xml:space="preserve">佛山市南海区松岗宏扬锡业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04</t>
    </r>
    <r>
      <rPr>
        <sz val="11"/>
        <rFont val="Noto Sans"/>
        <family val="2"/>
      </rPr>
      <t xml:space="preserve">号《民事调解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426-1</t>
    </r>
    <r>
      <rPr>
        <sz val="11"/>
        <rFont val="Noto Sans"/>
        <family val="2"/>
      </rPr>
      <t xml:space="preserve">号《执行裁定书》</t>
    </r>
  </si>
  <si>
    <r>
      <rPr>
        <sz val="11"/>
        <rFont val="楷体_GB2312"/>
        <family val="3"/>
        <charset val="134"/>
      </rPr>
      <t xml:space="preserve">1</t>
    </r>
    <r>
      <rPr>
        <sz val="11"/>
        <rFont val="Noto Sans"/>
        <family val="2"/>
      </rPr>
      <t xml:space="preserve">、债权人申报债权本金为</t>
    </r>
    <r>
      <rPr>
        <sz val="11"/>
        <rFont val="楷体_GB2312"/>
        <family val="3"/>
        <charset val="134"/>
      </rPr>
      <t xml:space="preserve">3069524.6</t>
    </r>
    <r>
      <rPr>
        <sz val="11"/>
        <rFont val="Noto Sans"/>
        <family val="2"/>
      </rPr>
      <t xml:space="preserve">元，并提交（</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04</t>
    </r>
    <r>
      <rPr>
        <sz val="11"/>
        <rFont val="Noto Sans"/>
        <family val="2"/>
      </rPr>
      <t xml:space="preserve">号《民事调解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426-1</t>
    </r>
    <r>
      <rPr>
        <sz val="11"/>
        <rFont val="Noto Sans"/>
        <family val="2"/>
      </rPr>
      <t xml:space="preserve">号《执行裁定书》，故予以确认该本金。</t>
    </r>
    <r>
      <rPr>
        <sz val="11"/>
        <rFont val="楷体_GB2312"/>
        <family val="3"/>
        <charset val="134"/>
      </rPr>
      <t xml:space="preserve">2</t>
    </r>
    <r>
      <rPr>
        <sz val="11"/>
        <rFont val="Noto Sans"/>
        <family val="2"/>
      </rPr>
      <t xml:space="preserve">、债权人所申报的利息应从</t>
    </r>
    <r>
      <rPr>
        <sz val="11"/>
        <rFont val="楷体_GB2312"/>
        <family val="3"/>
        <charset val="134"/>
      </rPr>
      <t xml:space="preserve">2014-10-26</t>
    </r>
    <r>
      <rPr>
        <sz val="11"/>
        <rFont val="Noto Sans"/>
        <family val="2"/>
      </rPr>
      <t xml:space="preserve">计至</t>
    </r>
    <r>
      <rPr>
        <sz val="11"/>
        <rFont val="楷体_GB2312"/>
        <family val="3"/>
        <charset val="134"/>
      </rPr>
      <t xml:space="preserve">2015-8-25</t>
    </r>
    <r>
      <rPr>
        <sz val="11"/>
        <rFont val="Noto Sans"/>
        <family val="2"/>
      </rPr>
      <t xml:space="preserve">为区间按人民银行同期同类银行贷款利率为依据计算，该部分利息应为</t>
    </r>
    <r>
      <rPr>
        <sz val="11"/>
        <rFont val="楷体_GB2312"/>
        <family val="3"/>
        <charset val="134"/>
      </rPr>
      <t xml:space="preserve">301954.43</t>
    </r>
    <r>
      <rPr>
        <sz val="11"/>
        <rFont val="Noto Sans"/>
        <family val="2"/>
      </rPr>
      <t xml:space="preserve">元，故不予确认</t>
    </r>
    <r>
      <rPr>
        <sz val="11"/>
        <rFont val="楷体_GB2312"/>
        <family val="3"/>
        <charset val="134"/>
      </rPr>
      <t xml:space="preserve">27550.47</t>
    </r>
    <r>
      <rPr>
        <sz val="11"/>
        <rFont val="Noto Sans"/>
        <family val="2"/>
      </rPr>
      <t xml:space="preserve">元；</t>
    </r>
    <r>
      <rPr>
        <sz val="11"/>
        <rFont val="楷体_GB2312"/>
        <family val="3"/>
        <charset val="134"/>
      </rPr>
      <t xml:space="preserve">3</t>
    </r>
    <r>
      <rPr>
        <sz val="11"/>
        <rFont val="Noto Sans"/>
        <family val="2"/>
      </rPr>
      <t xml:space="preserve">、债权人申报费用为</t>
    </r>
    <r>
      <rPr>
        <sz val="11"/>
        <rFont val="楷体_GB2312"/>
        <family val="3"/>
        <charset val="134"/>
      </rPr>
      <t xml:space="preserve">20678.1</t>
    </r>
    <r>
      <rPr>
        <sz val="11"/>
        <rFont val="Noto Sans"/>
        <family val="2"/>
      </rPr>
      <t xml:space="preserve">元，包含案件受理费及财产保全费，但依《民事调解书》，财产保全费应由债权人负担，故仅支持案件受理费</t>
    </r>
    <r>
      <rPr>
        <sz val="11"/>
        <rFont val="楷体_GB2312"/>
        <family val="3"/>
        <charset val="134"/>
      </rPr>
      <t xml:space="preserve">15678.1</t>
    </r>
    <r>
      <rPr>
        <sz val="11"/>
        <rFont val="Noto Sans"/>
        <family val="2"/>
      </rPr>
      <t xml:space="preserve">元。</t>
    </r>
  </si>
  <si>
    <t xml:space="preserve">惠州市益群液晶显示器件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33</t>
    </r>
    <r>
      <rPr>
        <sz val="11"/>
        <rFont val="Noto Sans"/>
        <family val="2"/>
      </rPr>
      <t xml:space="preserve">号《民事调解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396-1</t>
    </r>
    <r>
      <rPr>
        <sz val="11"/>
        <rFont val="Noto Sans"/>
        <family val="2"/>
      </rPr>
      <t xml:space="preserve">号《执行裁定书》</t>
    </r>
  </si>
  <si>
    <r>
      <rPr>
        <sz val="11"/>
        <rFont val="Noto Sans"/>
        <family val="2"/>
      </rPr>
      <t xml:space="preserve">债权人申报债权总额为</t>
    </r>
    <r>
      <rPr>
        <sz val="11"/>
        <rFont val="楷体_GB2312"/>
        <family val="3"/>
        <charset val="134"/>
      </rPr>
      <t xml:space="preserve">430996.52</t>
    </r>
    <r>
      <rPr>
        <sz val="11"/>
        <rFont val="Noto Sans"/>
        <family val="2"/>
      </rPr>
      <t xml:space="preserve">元，且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33</t>
    </r>
    <r>
      <rPr>
        <sz val="11"/>
        <rFont val="Noto Sans"/>
        <family val="2"/>
      </rPr>
      <t xml:space="preserve">号《民事调解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396-1</t>
    </r>
    <r>
      <rPr>
        <sz val="11"/>
        <rFont val="Noto Sans"/>
        <family val="2"/>
      </rPr>
      <t xml:space="preserve">号《执行裁定书》为证，符合审查要求，故予以确认其申报的债权数额。</t>
    </r>
  </si>
  <si>
    <t xml:space="preserve">东莞市铭顺线材有限公司</t>
  </si>
  <si>
    <r>
      <rPr>
        <sz val="11"/>
        <rFont val="Noto Sans"/>
        <family val="2"/>
      </rPr>
      <t xml:space="preserve">《</t>
    </r>
    <r>
      <rPr>
        <sz val="11"/>
        <rFont val="楷体_GB2312"/>
        <family val="3"/>
        <charset val="134"/>
      </rPr>
      <t xml:space="preserve">2014</t>
    </r>
    <r>
      <rPr>
        <sz val="11"/>
        <rFont val="Noto Sans"/>
        <family val="2"/>
      </rPr>
      <t xml:space="preserve">年合作意向书》、《协议书》送货单、采购订单</t>
    </r>
  </si>
  <si>
    <r>
      <rPr>
        <sz val="11"/>
        <rFont val="Noto Sans"/>
        <family val="2"/>
      </rPr>
      <t xml:space="preserve">债权人申报债权总额为</t>
    </r>
    <r>
      <rPr>
        <sz val="11"/>
        <rFont val="楷体_GB2312"/>
        <family val="3"/>
        <charset val="134"/>
      </rPr>
      <t xml:space="preserve">20159.38</t>
    </r>
    <r>
      <rPr>
        <sz val="11"/>
        <rFont val="Noto Sans"/>
        <family val="2"/>
      </rPr>
      <t xml:space="preserve">元，且提供《</t>
    </r>
    <r>
      <rPr>
        <sz val="11"/>
        <rFont val="楷体_GB2312"/>
        <family val="3"/>
        <charset val="134"/>
      </rPr>
      <t xml:space="preserve">2014</t>
    </r>
    <r>
      <rPr>
        <sz val="11"/>
        <rFont val="Noto Sans"/>
        <family val="2"/>
      </rPr>
      <t xml:space="preserve">年合作意向书》、《协议书》送货单、采购订单为证，符合审查要求，故予以确认其申报的债权数额。</t>
    </r>
  </si>
  <si>
    <t xml:space="preserve">广州市元华电器有限公司</t>
  </si>
  <si>
    <r>
      <rPr>
        <sz val="11"/>
        <rFont val="Noto Sans"/>
        <family val="2"/>
      </rPr>
      <t xml:space="preserve">债权人申报债权总额为</t>
    </r>
    <r>
      <rPr>
        <sz val="11"/>
        <rFont val="楷体_GB2312"/>
        <family val="3"/>
        <charset val="134"/>
      </rPr>
      <t xml:space="preserve">1068273.6</t>
    </r>
    <r>
      <rPr>
        <sz val="11"/>
        <rFont val="Noto Sans"/>
        <family val="2"/>
      </rPr>
      <t xml:space="preserve">元，但仅能提供数额为</t>
    </r>
    <r>
      <rPr>
        <sz val="11"/>
        <rFont val="楷体_GB2312"/>
        <family val="3"/>
        <charset val="134"/>
      </rPr>
      <t xml:space="preserve">1035622</t>
    </r>
    <r>
      <rPr>
        <sz val="11"/>
        <rFont val="Noto Sans"/>
        <family val="2"/>
      </rPr>
      <t xml:space="preserve">元的经债务人员工签字确认的对账单为凭证，故仅确认</t>
    </r>
    <r>
      <rPr>
        <sz val="11"/>
        <rFont val="楷体_GB2312"/>
        <family val="3"/>
        <charset val="134"/>
      </rPr>
      <t xml:space="preserve">1035622</t>
    </r>
    <r>
      <rPr>
        <sz val="11"/>
        <rFont val="Noto Sans"/>
        <family val="2"/>
      </rPr>
      <t xml:space="preserve">元，另外的</t>
    </r>
    <r>
      <rPr>
        <sz val="11"/>
        <rFont val="楷体_GB2312"/>
        <family val="3"/>
        <charset val="134"/>
      </rPr>
      <t xml:space="preserve">32651.63</t>
    </r>
    <r>
      <rPr>
        <sz val="11"/>
        <rFont val="Noto Sans"/>
        <family val="2"/>
      </rPr>
      <t xml:space="preserve">元为债权人与佛山市丰坤辉数码科技有限公司交易往来的对账单，与债务人无关，故该部分数额不予确认。</t>
    </r>
  </si>
  <si>
    <t xml:space="preserve">东莞市国远电子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83</t>
    </r>
    <r>
      <rPr>
        <sz val="11"/>
        <rFont val="Noto Sans"/>
        <family val="2"/>
      </rPr>
      <t xml:space="preserve">号《民事判决书》（</t>
    </r>
    <r>
      <rPr>
        <sz val="11"/>
        <rFont val="楷体_GB2312"/>
        <family val="3"/>
        <charset val="134"/>
      </rPr>
      <t xml:space="preserve">2014</t>
    </r>
    <r>
      <rPr>
        <sz val="11"/>
        <rFont val="Noto Sans"/>
        <family val="2"/>
      </rPr>
      <t xml:space="preserve">）佛南法狮民执字第</t>
    </r>
    <r>
      <rPr>
        <sz val="11"/>
        <rFont val="楷体_GB2312"/>
        <family val="3"/>
        <charset val="134"/>
      </rPr>
      <t xml:space="preserve">1320</t>
    </r>
    <r>
      <rPr>
        <sz val="11"/>
        <rFont val="Noto Sans"/>
        <family val="2"/>
      </rPr>
      <t xml:space="preserve">号《申请执行受理通知书》</t>
    </r>
  </si>
  <si>
    <r>
      <rPr>
        <sz val="11"/>
        <rFont val="Noto Sans"/>
        <family val="2"/>
      </rPr>
      <t xml:space="preserve">债权人申报债权总额为</t>
    </r>
    <r>
      <rPr>
        <sz val="11"/>
        <rFont val="楷体_GB2312"/>
        <family val="3"/>
        <charset val="134"/>
      </rPr>
      <t xml:space="preserve">411133.11</t>
    </r>
    <r>
      <rPr>
        <sz val="11"/>
        <rFont val="Noto Sans"/>
        <family val="2"/>
      </rPr>
      <t xml:space="preserve">元，且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83</t>
    </r>
    <r>
      <rPr>
        <sz val="11"/>
        <rFont val="Noto Sans"/>
        <family val="2"/>
      </rPr>
      <t xml:space="preserve">号《民事判决书》（</t>
    </r>
    <r>
      <rPr>
        <sz val="11"/>
        <rFont val="楷体_GB2312"/>
        <family val="3"/>
        <charset val="134"/>
      </rPr>
      <t xml:space="preserve">2014</t>
    </r>
    <r>
      <rPr>
        <sz val="11"/>
        <rFont val="Noto Sans"/>
        <family val="2"/>
      </rPr>
      <t xml:space="preserve">）佛南法狮民执字第</t>
    </r>
    <r>
      <rPr>
        <sz val="11"/>
        <rFont val="楷体_GB2312"/>
        <family val="3"/>
        <charset val="134"/>
      </rPr>
      <t xml:space="preserve">1320</t>
    </r>
    <r>
      <rPr>
        <sz val="11"/>
        <rFont val="Noto Sans"/>
        <family val="2"/>
      </rPr>
      <t xml:space="preserve">号《申请执行受理通知书》为证，符合审查要求，故予以确认其申报的债权数额。</t>
    </r>
  </si>
  <si>
    <t xml:space="preserve">上海敏正电子有限公司</t>
  </si>
  <si>
    <t xml:space="preserve">对账单（证据须债务人确认）</t>
  </si>
  <si>
    <r>
      <rPr>
        <sz val="11"/>
        <rFont val="Noto Sans"/>
        <family val="2"/>
      </rPr>
      <t xml:space="preserve">债权人申报债权数额为</t>
    </r>
    <r>
      <rPr>
        <sz val="11"/>
        <rFont val="楷体_GB2312"/>
        <family val="3"/>
        <charset val="134"/>
      </rPr>
      <t xml:space="preserve">81979.65</t>
    </r>
    <r>
      <rPr>
        <sz val="11"/>
        <rFont val="Noto Sans"/>
        <family val="2"/>
      </rPr>
      <t xml:space="preserve">元，并附有债务人职员签字确认的对账单为证，予以确认其申报数额</t>
    </r>
  </si>
  <si>
    <t xml:space="preserve">佛山市南海南之铝金属制品有限公司</t>
  </si>
  <si>
    <r>
      <rPr>
        <sz val="11"/>
        <rFont val="楷体_GB2312"/>
        <family val="3"/>
        <charset val="134"/>
      </rPr>
      <t xml:space="preserve">1</t>
    </r>
    <r>
      <rPr>
        <sz val="11"/>
        <rFont val="Noto Sans"/>
        <family val="2"/>
      </rPr>
      <t xml:space="preserve">． </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160</t>
    </r>
    <r>
      <rPr>
        <sz val="11"/>
        <rFont val="Noto Sans"/>
        <family val="2"/>
      </rPr>
      <t xml:space="preserve">号《民事判决书》；
</t>
    </r>
    <r>
      <rPr>
        <sz val="11"/>
        <rFont val="楷体_GB2312"/>
        <family val="3"/>
        <charset val="134"/>
      </rPr>
      <t xml:space="preserve">2</t>
    </r>
    <r>
      <rPr>
        <sz val="11"/>
        <rFont val="Noto Sans"/>
        <family val="2"/>
      </rPr>
      <t xml:space="preserve">．（</t>
    </r>
    <r>
      <rPr>
        <sz val="11"/>
        <rFont val="楷体_GB2312"/>
        <family val="3"/>
        <charset val="134"/>
      </rPr>
      <t xml:space="preserve">2015</t>
    </r>
    <r>
      <rPr>
        <sz val="11"/>
        <rFont val="Noto Sans"/>
        <family val="2"/>
      </rPr>
      <t xml:space="preserve">）佛南法狮执字第</t>
    </r>
    <r>
      <rPr>
        <sz val="11"/>
        <rFont val="楷体_GB2312"/>
        <family val="3"/>
        <charset val="134"/>
      </rPr>
      <t xml:space="preserve">771</t>
    </r>
    <r>
      <rPr>
        <sz val="11"/>
        <rFont val="Noto Sans"/>
        <family val="2"/>
      </rPr>
      <t xml:space="preserve">号《申请执行受理通知书》。</t>
    </r>
  </si>
  <si>
    <r>
      <rPr>
        <sz val="11"/>
        <rFont val="楷体_GB2312"/>
        <family val="3"/>
        <charset val="134"/>
      </rPr>
      <t xml:space="preserve">1</t>
    </r>
    <r>
      <rPr>
        <sz val="11"/>
        <rFont val="Noto Sans"/>
        <family val="2"/>
      </rPr>
      <t xml:space="preserve">．债权人申报债权本金为</t>
    </r>
    <r>
      <rPr>
        <sz val="11"/>
        <rFont val="楷体_GB2312"/>
        <family val="3"/>
        <charset val="134"/>
      </rPr>
      <t xml:space="preserve">16576</t>
    </r>
    <r>
      <rPr>
        <sz val="11"/>
        <rFont val="Noto Sans"/>
        <family val="2"/>
      </rPr>
      <t xml:space="preserve">元，费用为</t>
    </r>
    <r>
      <rPr>
        <sz val="11"/>
        <rFont val="楷体_GB2312"/>
        <family val="3"/>
        <charset val="134"/>
      </rPr>
      <t xml:space="preserve">107.2</t>
    </r>
    <r>
      <rPr>
        <sz val="11"/>
        <rFont val="Noto Sans"/>
        <family val="2"/>
      </rPr>
      <t xml:space="preserve">元，提供</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160</t>
    </r>
    <r>
      <rPr>
        <sz val="11"/>
        <rFont val="Noto Sans"/>
        <family val="2"/>
      </rPr>
      <t xml:space="preserve">号《民事判决书》证明，故予以确认本金与费用；
</t>
    </r>
    <r>
      <rPr>
        <sz val="11"/>
        <rFont val="楷体_GB2312"/>
        <family val="3"/>
        <charset val="134"/>
      </rPr>
      <t xml:space="preserve">2</t>
    </r>
    <r>
      <rPr>
        <sz val="11"/>
        <rFont val="Noto Sans"/>
        <family val="2"/>
      </rPr>
      <t xml:space="preserve">．因债权人没有提供有生效章的判决书复件，且其申报的利息计算方法缺乏法律依据，故对部分的利息金额不予确认。</t>
    </r>
  </si>
  <si>
    <t xml:space="preserve">广州市骏泽电子科技有限公司</t>
  </si>
  <si>
    <r>
      <rPr>
        <sz val="11"/>
        <rFont val="楷体_GB2312"/>
        <family val="3"/>
        <charset val="134"/>
      </rPr>
      <t xml:space="preserve">1.2013</t>
    </r>
    <r>
      <rPr>
        <sz val="11"/>
        <rFont val="Noto Sans"/>
        <family val="2"/>
      </rPr>
      <t xml:space="preserve">年</t>
    </r>
    <r>
      <rPr>
        <sz val="11"/>
        <rFont val="楷体_GB2312"/>
        <family val="3"/>
        <charset val="134"/>
      </rPr>
      <t xml:space="preserve">7</t>
    </r>
    <r>
      <rPr>
        <sz val="11"/>
        <rFont val="Noto Sans"/>
        <family val="2"/>
      </rPr>
      <t xml:space="preserve">月份对账单（有生之源签名确认和无签名确认各一张）</t>
    </r>
    <r>
      <rPr>
        <sz val="11"/>
        <rFont val="楷体_GB2312"/>
        <family val="3"/>
        <charset val="134"/>
      </rPr>
      <t xml:space="preserve">;
2.</t>
    </r>
    <r>
      <rPr>
        <sz val="11"/>
        <rFont val="Noto Sans"/>
        <family val="2"/>
      </rPr>
      <t xml:space="preserve">生之源应付款账单一份（只有申报人单方盖章）</t>
    </r>
  </si>
  <si>
    <r>
      <rPr>
        <sz val="11"/>
        <rFont val="Noto Sans"/>
        <family val="2"/>
      </rPr>
      <t xml:space="preserve">债权人申报债权数额为</t>
    </r>
    <r>
      <rPr>
        <sz val="11"/>
        <rFont val="楷体_GB2312"/>
        <family val="3"/>
        <charset val="134"/>
      </rPr>
      <t xml:space="preserve">201957.63</t>
    </r>
    <r>
      <rPr>
        <sz val="11"/>
        <rFont val="Noto Sans"/>
        <family val="2"/>
      </rPr>
      <t xml:space="preserve">元，并附有债务人职员签字确认的对账单为证，予以确认其申报数额</t>
    </r>
  </si>
  <si>
    <t xml:space="preserve">佛山市南海区金沙金耀辉五金塑料厂</t>
  </si>
  <si>
    <t xml:space="preserve">对账单清晰明确，可以确认</t>
  </si>
  <si>
    <t xml:space="preserve">惠州市宝月化工有限公司</t>
  </si>
  <si>
    <t xml:space="preserve">深圳市明斯克物流有限公司</t>
  </si>
  <si>
    <r>
      <rPr>
        <sz val="11"/>
        <rFont val="楷体_GB2312"/>
        <family val="3"/>
        <charset val="134"/>
      </rPr>
      <t xml:space="preserve">1.</t>
    </r>
    <r>
      <rPr>
        <sz val="11"/>
        <rFont val="Noto Sans"/>
        <family val="2"/>
      </rPr>
      <t xml:space="preserve">增值税发票；
</t>
    </r>
    <r>
      <rPr>
        <sz val="11"/>
        <rFont val="楷体_GB2312"/>
        <family val="3"/>
        <charset val="134"/>
      </rPr>
      <t xml:space="preserve">2.</t>
    </r>
    <r>
      <rPr>
        <sz val="11"/>
        <rFont val="Noto Sans"/>
        <family val="2"/>
      </rPr>
      <t xml:space="preserve">托运单；
</t>
    </r>
    <r>
      <rPr>
        <sz val="11"/>
        <rFont val="楷体_GB2312"/>
        <family val="3"/>
        <charset val="134"/>
      </rPr>
      <t xml:space="preserve">3.</t>
    </r>
    <r>
      <rPr>
        <sz val="11"/>
        <rFont val="Noto Sans"/>
        <family val="2"/>
      </rPr>
      <t xml:space="preserve">授权提货委托书；
</t>
    </r>
    <r>
      <rPr>
        <sz val="11"/>
        <rFont val="楷体_GB2312"/>
        <family val="3"/>
        <charset val="134"/>
      </rPr>
      <t xml:space="preserve">4.</t>
    </r>
    <r>
      <rPr>
        <sz val="11"/>
        <rFont val="Noto Sans"/>
        <family val="2"/>
      </rPr>
      <t xml:space="preserve">报关单</t>
    </r>
  </si>
  <si>
    <t xml:space="preserve">增值税发票清晰完整，有其他证据作为辅证，对该债权予以确认。</t>
  </si>
  <si>
    <t xml:space="preserve">深圳市晶冠恒电子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178</t>
    </r>
    <r>
      <rPr>
        <sz val="11"/>
        <rFont val="Noto Sans"/>
        <family val="2"/>
      </rPr>
      <t xml:space="preserve">号《民事调解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338-1</t>
    </r>
    <r>
      <rPr>
        <sz val="11"/>
        <rFont val="Noto Sans"/>
        <family val="2"/>
      </rPr>
      <t xml:space="preserve">号《执行裁定书》</t>
    </r>
  </si>
  <si>
    <r>
      <rPr>
        <sz val="11"/>
        <rFont val="Noto Sans"/>
        <family val="2"/>
      </rPr>
      <t xml:space="preserve">债权人申报债权总额为</t>
    </r>
    <r>
      <rPr>
        <sz val="11"/>
        <rFont val="楷体_GB2312"/>
        <family val="3"/>
        <charset val="134"/>
      </rPr>
      <t xml:space="preserve">353967.13</t>
    </r>
    <r>
      <rPr>
        <sz val="11"/>
        <rFont val="Noto Sans"/>
        <family val="2"/>
      </rPr>
      <t xml:space="preserve">元，并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178</t>
    </r>
    <r>
      <rPr>
        <sz val="11"/>
        <rFont val="Noto Sans"/>
        <family val="2"/>
      </rPr>
      <t xml:space="preserve">号《民事调解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338-1</t>
    </r>
    <r>
      <rPr>
        <sz val="11"/>
        <rFont val="Noto Sans"/>
        <family val="2"/>
      </rPr>
      <t xml:space="preserve">号《执行裁定书》为证，符合审查要求，故全部予以确认</t>
    </r>
  </si>
  <si>
    <t xml:space="preserve">深圳市方信达电路科技有限公司</t>
  </si>
  <si>
    <r>
      <rPr>
        <sz val="11"/>
        <rFont val="Noto Sans"/>
        <family val="2"/>
      </rPr>
      <t xml:space="preserve">（</t>
    </r>
    <r>
      <rPr>
        <sz val="11"/>
        <rFont val="楷体_GB2312"/>
        <family val="3"/>
        <charset val="134"/>
      </rPr>
      <t xml:space="preserve">2015</t>
    </r>
    <r>
      <rPr>
        <sz val="11"/>
        <rFont val="Noto Sans"/>
        <family val="2"/>
      </rPr>
      <t xml:space="preserve">）佛南法狮执字第</t>
    </r>
    <r>
      <rPr>
        <sz val="11"/>
        <rFont val="楷体_GB2312"/>
        <family val="3"/>
        <charset val="134"/>
      </rPr>
      <t xml:space="preserve">422-1</t>
    </r>
    <r>
      <rPr>
        <sz val="11"/>
        <rFont val="Noto Sans"/>
        <family val="2"/>
      </rPr>
      <t xml:space="preserve">号《执行裁定书》</t>
    </r>
  </si>
  <si>
    <r>
      <rPr>
        <sz val="11"/>
        <rFont val="Noto Sans"/>
        <family val="2"/>
      </rPr>
      <t xml:space="preserve">确认债权人申报本金及其他费用，依据《最高人民法院关于执行程序中计算迟延履行期间的债务利息适用法律若干问题的解释》及（</t>
    </r>
    <r>
      <rPr>
        <sz val="11"/>
        <rFont val="楷体_GB2312"/>
        <family val="3"/>
        <charset val="134"/>
      </rPr>
      <t xml:space="preserve">2015</t>
    </r>
    <r>
      <rPr>
        <sz val="11"/>
        <rFont val="Noto Sans"/>
        <family val="2"/>
      </rPr>
      <t xml:space="preserve">）佛南法狮执字第</t>
    </r>
    <r>
      <rPr>
        <sz val="11"/>
        <rFont val="楷体_GB2312"/>
        <family val="3"/>
        <charset val="134"/>
      </rPr>
      <t xml:space="preserve">422-1</t>
    </r>
    <r>
      <rPr>
        <sz val="11"/>
        <rFont val="Noto Sans"/>
        <family val="2"/>
      </rPr>
      <t xml:space="preserve">号《执行裁定书》内容，依法确认部分利息数额。</t>
    </r>
  </si>
  <si>
    <t xml:space="preserve">广州市和盛电子有限公司</t>
  </si>
  <si>
    <r>
      <rPr>
        <sz val="11"/>
        <rFont val="楷体_GB2312"/>
        <family val="3"/>
        <charset val="134"/>
      </rPr>
      <t xml:space="preserve">1. (2015)</t>
    </r>
    <r>
      <rPr>
        <sz val="11"/>
        <rFont val="Noto Sans"/>
        <family val="2"/>
      </rPr>
      <t xml:space="preserve">佛南法狮民二初字第</t>
    </r>
    <r>
      <rPr>
        <sz val="11"/>
        <rFont val="楷体_GB2312"/>
        <family val="3"/>
        <charset val="134"/>
      </rPr>
      <t xml:space="preserve">336</t>
    </r>
    <r>
      <rPr>
        <sz val="11"/>
        <rFont val="Noto Sans"/>
        <family val="2"/>
      </rPr>
      <t xml:space="preserve">号《民事调解书》
</t>
    </r>
    <r>
      <rPr>
        <sz val="11"/>
        <rFont val="楷体_GB2312"/>
        <family val="3"/>
        <charset val="134"/>
      </rPr>
      <t xml:space="preserve">2.</t>
    </r>
    <r>
      <rPr>
        <sz val="11"/>
        <rFont val="Noto Sans"/>
        <family val="2"/>
      </rPr>
      <t xml:space="preserve">申请执行受理通知书。
</t>
    </r>
  </si>
  <si>
    <r>
      <rPr>
        <sz val="11"/>
        <rFont val="Noto Sans"/>
        <family val="2"/>
      </rPr>
      <t xml:space="preserve">债权人申报债权总额为</t>
    </r>
    <r>
      <rPr>
        <sz val="11"/>
        <rFont val="楷体_GB2312"/>
        <family val="3"/>
        <charset val="134"/>
      </rPr>
      <t xml:space="preserve">3744809.14</t>
    </r>
    <r>
      <rPr>
        <sz val="11"/>
        <rFont val="Noto Sans"/>
        <family val="2"/>
      </rPr>
      <t xml:space="preserve">元，并提供</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336</t>
    </r>
    <r>
      <rPr>
        <sz val="11"/>
        <rFont val="Noto Sans"/>
        <family val="2"/>
      </rPr>
      <t xml:space="preserve">号《民事调解书》为证明，符合审查要求，故全部予以确认。</t>
    </r>
  </si>
  <si>
    <t xml:space="preserve">江门市蓬江区佳声电子厂</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509</t>
    </r>
    <r>
      <rPr>
        <sz val="11"/>
        <rFont val="Noto Sans"/>
        <family val="2"/>
      </rPr>
      <t xml:space="preserve">号《民事调解书》</t>
    </r>
  </si>
  <si>
    <r>
      <rPr>
        <sz val="11"/>
        <rFont val="Noto Sans"/>
        <family val="2"/>
      </rPr>
      <t xml:space="preserve">债权人申报债权本金为</t>
    </r>
    <r>
      <rPr>
        <sz val="11"/>
        <rFont val="楷体_GB2312"/>
        <family val="3"/>
        <charset val="134"/>
      </rPr>
      <t xml:space="preserve">1613984.1</t>
    </r>
    <r>
      <rPr>
        <sz val="11"/>
        <rFont val="Noto Sans"/>
        <family val="2"/>
      </rPr>
      <t xml:space="preserve">元，费用为</t>
    </r>
    <r>
      <rPr>
        <sz val="11"/>
        <rFont val="楷体_GB2312"/>
        <family val="3"/>
        <charset val="134"/>
      </rPr>
      <t xml:space="preserve">4982.42</t>
    </r>
    <r>
      <rPr>
        <sz val="11"/>
        <rFont val="Noto Sans"/>
        <family val="2"/>
      </rPr>
      <t xml:space="preserve">元，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509</t>
    </r>
    <r>
      <rPr>
        <sz val="11"/>
        <rFont val="Noto Sans"/>
        <family val="2"/>
      </rPr>
      <t xml:space="preserve">号《民事调解书》为证，故予以支持上述数额。但该《调解书》并无对利息进行相应约定，故不予支持利息部分的申报。</t>
    </r>
  </si>
  <si>
    <t xml:space="preserve">广州市越秀区远深电子贸易商行</t>
  </si>
  <si>
    <r>
      <rPr>
        <sz val="11"/>
        <rFont val="Noto Sans"/>
        <family val="2"/>
      </rPr>
      <t xml:space="preserve">（</t>
    </r>
    <r>
      <rPr>
        <sz val="11"/>
        <rFont val="楷体_GB2312"/>
        <family val="3"/>
        <charset val="134"/>
      </rPr>
      <t xml:space="preserve">2015</t>
    </r>
    <r>
      <rPr>
        <sz val="11"/>
        <rFont val="Noto Sans"/>
        <family val="2"/>
      </rPr>
      <t xml:space="preserve">）佛南法狮民二初字</t>
    </r>
    <r>
      <rPr>
        <sz val="11"/>
        <rFont val="楷体_GB2312"/>
        <family val="3"/>
        <charset val="134"/>
      </rPr>
      <t xml:space="preserve">351</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933-1</t>
    </r>
    <r>
      <rPr>
        <sz val="11"/>
        <rFont val="Noto Sans"/>
        <family val="2"/>
      </rPr>
      <t xml:space="preserve">号《执行裁定书》</t>
    </r>
  </si>
  <si>
    <r>
      <rPr>
        <sz val="11"/>
        <rFont val="Noto Sans"/>
        <family val="2"/>
      </rPr>
      <t xml:space="preserve">债权人申报债权数额为</t>
    </r>
    <r>
      <rPr>
        <sz val="11"/>
        <rFont val="楷体_GB2312"/>
        <family val="3"/>
        <charset val="134"/>
      </rPr>
      <t xml:space="preserve">1376445.02</t>
    </r>
    <r>
      <rPr>
        <sz val="11"/>
        <rFont val="Noto Sans"/>
        <family val="2"/>
      </rPr>
      <t xml:space="preserve">元，并提供（</t>
    </r>
    <r>
      <rPr>
        <sz val="11"/>
        <rFont val="楷体_GB2312"/>
        <family val="3"/>
        <charset val="134"/>
      </rPr>
      <t xml:space="preserve">2015</t>
    </r>
    <r>
      <rPr>
        <sz val="11"/>
        <rFont val="Noto Sans"/>
        <family val="2"/>
      </rPr>
      <t xml:space="preserve">）佛南法狮民二初字</t>
    </r>
    <r>
      <rPr>
        <sz val="11"/>
        <rFont val="楷体_GB2312"/>
        <family val="3"/>
        <charset val="134"/>
      </rPr>
      <t xml:space="preserve">351</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933-1</t>
    </r>
    <r>
      <rPr>
        <sz val="11"/>
        <rFont val="Noto Sans"/>
        <family val="2"/>
      </rPr>
      <t xml:space="preserve">号《执行裁定书》为证，符合审查要求，故全部予以确认。</t>
    </r>
  </si>
  <si>
    <t xml:space="preserve">南京中宝电子有限公司</t>
  </si>
  <si>
    <r>
      <rPr>
        <sz val="11"/>
        <rFont val="Noto Sans"/>
        <family val="2"/>
      </rPr>
      <t xml:space="preserve">（</t>
    </r>
    <r>
      <rPr>
        <sz val="11"/>
        <rFont val="楷体_GB2312"/>
        <family val="3"/>
        <charset val="134"/>
      </rPr>
      <t xml:space="preserve">2014</t>
    </r>
    <r>
      <rPr>
        <sz val="11"/>
        <rFont val="Noto Sans"/>
        <family val="2"/>
      </rPr>
      <t xml:space="preserve">）佛南法狮民二初字</t>
    </r>
    <r>
      <rPr>
        <sz val="11"/>
        <rFont val="楷体_GB2312"/>
        <family val="3"/>
        <charset val="134"/>
      </rPr>
      <t xml:space="preserve">394</t>
    </r>
    <r>
      <rPr>
        <sz val="11"/>
        <rFont val="Noto Sans"/>
        <family val="2"/>
      </rPr>
      <t xml:space="preserve">号《民事调解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602-1</t>
    </r>
    <r>
      <rPr>
        <sz val="11"/>
        <rFont val="Noto Sans"/>
        <family val="2"/>
      </rPr>
      <t xml:space="preserve">号《执行裁定书》</t>
    </r>
  </si>
  <si>
    <r>
      <rPr>
        <sz val="11"/>
        <rFont val="Noto Sans"/>
        <family val="2"/>
      </rPr>
      <t xml:space="preserve">债权人申报债权数额为</t>
    </r>
    <r>
      <rPr>
        <sz val="11"/>
        <rFont val="楷体_GB2312"/>
        <family val="3"/>
        <charset val="134"/>
      </rPr>
      <t xml:space="preserve">577463.31</t>
    </r>
    <r>
      <rPr>
        <sz val="11"/>
        <rFont val="Noto Sans"/>
        <family val="2"/>
      </rPr>
      <t xml:space="preserve">元，并提供（</t>
    </r>
    <r>
      <rPr>
        <sz val="11"/>
        <rFont val="楷体_GB2312"/>
        <family val="3"/>
        <charset val="134"/>
      </rPr>
      <t xml:space="preserve">2014</t>
    </r>
    <r>
      <rPr>
        <sz val="11"/>
        <rFont val="Noto Sans"/>
        <family val="2"/>
      </rPr>
      <t xml:space="preserve">）佛南法狮民二初字</t>
    </r>
    <r>
      <rPr>
        <sz val="11"/>
        <rFont val="楷体_GB2312"/>
        <family val="3"/>
        <charset val="134"/>
      </rPr>
      <t xml:space="preserve">394</t>
    </r>
    <r>
      <rPr>
        <sz val="11"/>
        <rFont val="Noto Sans"/>
        <family val="2"/>
      </rPr>
      <t xml:space="preserve">号《民事调解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602-1</t>
    </r>
    <r>
      <rPr>
        <sz val="11"/>
        <rFont val="Noto Sans"/>
        <family val="2"/>
      </rPr>
      <t xml:space="preserve">号《执行裁定书》为证，符合审查要求，故全部予以确认。</t>
    </r>
  </si>
  <si>
    <t xml:space="preserve">四会市鸿辉包装厂</t>
  </si>
  <si>
    <r>
      <rPr>
        <sz val="11"/>
        <rFont val="Noto Sans"/>
        <family val="2"/>
      </rPr>
      <t xml:space="preserve">（</t>
    </r>
    <r>
      <rPr>
        <sz val="11"/>
        <rFont val="楷体_GB2312"/>
        <family val="3"/>
        <charset val="134"/>
      </rPr>
      <t xml:space="preserve">2015</t>
    </r>
    <r>
      <rPr>
        <sz val="11"/>
        <rFont val="Noto Sans"/>
        <family val="2"/>
      </rPr>
      <t xml:space="preserve">）佛南法狮民二初字</t>
    </r>
    <r>
      <rPr>
        <sz val="11"/>
        <rFont val="楷体_GB2312"/>
        <family val="3"/>
        <charset val="134"/>
      </rPr>
      <t xml:space="preserve">174</t>
    </r>
    <r>
      <rPr>
        <sz val="11"/>
        <rFont val="Noto Sans"/>
        <family val="2"/>
      </rPr>
      <t xml:space="preserve">号《民事判决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1082-1</t>
    </r>
    <r>
      <rPr>
        <sz val="11"/>
        <rFont val="Noto Sans"/>
        <family val="2"/>
      </rPr>
      <t xml:space="preserve">号《执行裁定书》</t>
    </r>
  </si>
  <si>
    <t xml:space="preserve">全部予以确认债权人所提供单据的真实性与合法性</t>
  </si>
  <si>
    <t xml:space="preserve">东莞市万祺五金制品有限公司</t>
  </si>
  <si>
    <r>
      <rPr>
        <sz val="11"/>
        <rFont val="楷体_GB2312"/>
        <family val="3"/>
        <charset val="134"/>
      </rPr>
      <t xml:space="preserve">2013</t>
    </r>
    <r>
      <rPr>
        <sz val="11"/>
        <rFont val="Noto Sans"/>
        <family val="2"/>
      </rPr>
      <t xml:space="preserve">年</t>
    </r>
    <r>
      <rPr>
        <sz val="11"/>
        <rFont val="楷体_GB2312"/>
        <family val="3"/>
        <charset val="134"/>
      </rPr>
      <t xml:space="preserve">8</t>
    </r>
    <r>
      <rPr>
        <sz val="11"/>
        <rFont val="Noto Sans"/>
        <family val="2"/>
      </rPr>
      <t xml:space="preserve">月至</t>
    </r>
    <r>
      <rPr>
        <sz val="11"/>
        <rFont val="楷体_GB2312"/>
        <family val="3"/>
        <charset val="134"/>
      </rPr>
      <t xml:space="preserve">2013</t>
    </r>
    <r>
      <rPr>
        <sz val="11"/>
        <rFont val="Noto Sans"/>
        <family val="2"/>
      </rPr>
      <t xml:space="preserve">年</t>
    </r>
    <r>
      <rPr>
        <sz val="11"/>
        <rFont val="楷体_GB2312"/>
        <family val="3"/>
        <charset val="134"/>
      </rPr>
      <t xml:space="preserve">11</t>
    </r>
    <r>
      <rPr>
        <sz val="11"/>
        <rFont val="Noto Sans"/>
        <family val="2"/>
      </rPr>
      <t xml:space="preserve">月的对账单、发票</t>
    </r>
  </si>
  <si>
    <r>
      <rPr>
        <sz val="11"/>
        <rFont val="Noto Sans"/>
        <family val="2"/>
      </rPr>
      <t xml:space="preserve">生之源公司财务确认</t>
    </r>
    <r>
      <rPr>
        <sz val="11"/>
        <rFont val="楷体_GB2312"/>
        <family val="3"/>
        <charset val="134"/>
      </rPr>
      <t xml:space="preserve">2014</t>
    </r>
    <r>
      <rPr>
        <sz val="11"/>
        <rFont val="Noto Sans"/>
        <family val="2"/>
      </rPr>
      <t xml:space="preserve">年</t>
    </r>
    <r>
      <rPr>
        <sz val="11"/>
        <rFont val="楷体_GB2312"/>
        <family val="3"/>
        <charset val="134"/>
      </rPr>
      <t xml:space="preserve">9</t>
    </r>
    <r>
      <rPr>
        <sz val="11"/>
        <rFont val="Noto Sans"/>
        <family val="2"/>
      </rPr>
      <t xml:space="preserve">月</t>
    </r>
    <r>
      <rPr>
        <sz val="11"/>
        <rFont val="楷体_GB2312"/>
        <family val="3"/>
        <charset val="134"/>
      </rPr>
      <t xml:space="preserve">18</t>
    </r>
    <r>
      <rPr>
        <sz val="11"/>
        <rFont val="Noto Sans"/>
        <family val="2"/>
      </rPr>
      <t xml:space="preserve">日付款</t>
    </r>
    <r>
      <rPr>
        <sz val="11"/>
        <rFont val="楷体_GB2312"/>
        <family val="3"/>
        <charset val="134"/>
      </rPr>
      <t xml:space="preserve">30000</t>
    </r>
    <r>
      <rPr>
        <sz val="11"/>
        <rFont val="Noto Sans"/>
        <family val="2"/>
      </rPr>
      <t xml:space="preserve">元、</t>
    </r>
    <r>
      <rPr>
        <sz val="11"/>
        <rFont val="楷体_GB2312"/>
        <family val="3"/>
        <charset val="134"/>
      </rPr>
      <t xml:space="preserve">2014</t>
    </r>
    <r>
      <rPr>
        <sz val="11"/>
        <rFont val="Noto Sans"/>
        <family val="2"/>
      </rPr>
      <t xml:space="preserve">年</t>
    </r>
    <r>
      <rPr>
        <sz val="11"/>
        <rFont val="楷体_GB2312"/>
        <family val="3"/>
        <charset val="134"/>
      </rPr>
      <t xml:space="preserve">9</t>
    </r>
    <r>
      <rPr>
        <sz val="11"/>
        <rFont val="Noto Sans"/>
        <family val="2"/>
      </rPr>
      <t xml:space="preserve">月</t>
    </r>
    <r>
      <rPr>
        <sz val="11"/>
        <rFont val="楷体_GB2312"/>
        <family val="3"/>
        <charset val="134"/>
      </rPr>
      <t xml:space="preserve">27</t>
    </r>
    <r>
      <rPr>
        <sz val="11"/>
        <rFont val="Noto Sans"/>
        <family val="2"/>
      </rPr>
      <t xml:space="preserve">日付款</t>
    </r>
    <r>
      <rPr>
        <sz val="11"/>
        <rFont val="楷体_GB2312"/>
        <family val="3"/>
        <charset val="134"/>
      </rPr>
      <t xml:space="preserve">70000</t>
    </r>
    <r>
      <rPr>
        <sz val="11"/>
        <rFont val="Noto Sans"/>
        <family val="2"/>
      </rPr>
      <t xml:space="preserve">元。故对本金确认为</t>
    </r>
    <r>
      <rPr>
        <sz val="11"/>
        <rFont val="楷体_GB2312"/>
        <family val="3"/>
        <charset val="134"/>
      </rPr>
      <t xml:space="preserve">115362.16</t>
    </r>
    <r>
      <rPr>
        <sz val="11"/>
        <rFont val="Noto Sans"/>
        <family val="2"/>
      </rPr>
      <t xml:space="preserve">元。</t>
    </r>
  </si>
  <si>
    <t xml:space="preserve">高要市宝盛电子厂</t>
  </si>
  <si>
    <r>
      <rPr>
        <sz val="11"/>
        <rFont val="Noto Sans"/>
        <family val="2"/>
      </rPr>
      <t xml:space="preserve">债权人申报债权数额为</t>
    </r>
    <r>
      <rPr>
        <sz val="11"/>
        <rFont val="楷体_GB2312"/>
        <family val="3"/>
        <charset val="134"/>
      </rPr>
      <t xml:space="preserve">2260682.19</t>
    </r>
    <r>
      <rPr>
        <sz val="11"/>
        <rFont val="Noto Sans"/>
        <family val="2"/>
      </rPr>
      <t xml:space="preserve">元，并提供</t>
    </r>
    <r>
      <rPr>
        <sz val="11"/>
        <rFont val="楷体_GB2312"/>
        <family val="3"/>
        <charset val="134"/>
      </rPr>
      <t xml:space="preserve">2015</t>
    </r>
    <r>
      <rPr>
        <sz val="11"/>
        <rFont val="Noto Sans"/>
        <family val="2"/>
      </rPr>
      <t xml:space="preserve">年确认的对账单，附有债务人盖章确认，交易真实合法，故全部予以确认。</t>
    </r>
  </si>
  <si>
    <t xml:space="preserve">广州市文锦电子有限公司</t>
  </si>
  <si>
    <r>
      <rPr>
        <sz val="11"/>
        <rFont val="Noto Sans"/>
        <family val="2"/>
      </rPr>
      <t xml:space="preserve">债权人申报债权本金为</t>
    </r>
    <r>
      <rPr>
        <sz val="11"/>
        <rFont val="楷体_GB2312"/>
        <family val="3"/>
        <charset val="134"/>
      </rPr>
      <t xml:space="preserve">1124585.31</t>
    </r>
    <r>
      <rPr>
        <sz val="11"/>
        <rFont val="Noto Sans"/>
        <family val="2"/>
      </rPr>
      <t xml:space="preserve">元，并提供相应金额且经债务人盖章确认的对账单，交易真实合法，符合审查要求，故对所申报本金数额予以确认。但债权人尚未提供相应的利息约定凭证，故不予确认利息数额。</t>
    </r>
  </si>
  <si>
    <t xml:space="preserve">佛山市和利兴电子电器有限公司</t>
  </si>
  <si>
    <t xml:space="preserve">对账单、合同</t>
  </si>
  <si>
    <r>
      <rPr>
        <sz val="11"/>
        <rFont val="Noto Sans"/>
        <family val="2"/>
      </rPr>
      <t xml:space="preserve">本金经过生之源财务确认，但协议约定利息过高，以月息</t>
    </r>
    <r>
      <rPr>
        <sz val="11"/>
        <rFont val="楷体_GB2312"/>
        <family val="3"/>
        <charset val="134"/>
      </rPr>
      <t xml:space="preserve">2%</t>
    </r>
    <r>
      <rPr>
        <sz val="11"/>
        <rFont val="Noto Sans"/>
        <family val="2"/>
      </rPr>
      <t xml:space="preserve">调整</t>
    </r>
  </si>
  <si>
    <t xml:space="preserve">广州红钻光电科技有限公司</t>
  </si>
  <si>
    <r>
      <rPr>
        <sz val="11"/>
        <rFont val="Noto Sans"/>
        <family val="2"/>
      </rPr>
      <t xml:space="preserve">（</t>
    </r>
    <r>
      <rPr>
        <sz val="11"/>
        <rFont val="楷体_GB2312"/>
        <family val="3"/>
        <charset val="134"/>
      </rPr>
      <t xml:space="preserve">2015</t>
    </r>
    <r>
      <rPr>
        <sz val="11"/>
        <rFont val="Noto Sans"/>
        <family val="2"/>
      </rPr>
      <t xml:space="preserve">）佛南法狮民二初字</t>
    </r>
    <r>
      <rPr>
        <sz val="11"/>
        <rFont val="楷体_GB2312"/>
        <family val="3"/>
        <charset val="134"/>
      </rPr>
      <t xml:space="preserve">167</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522</t>
    </r>
    <r>
      <rPr>
        <sz val="11"/>
        <rFont val="Noto Sans"/>
        <family val="2"/>
      </rPr>
      <t xml:space="preserve">号《执行受理通知书》《执行裁定书》</t>
    </r>
  </si>
  <si>
    <r>
      <rPr>
        <sz val="11"/>
        <rFont val="Noto Sans"/>
        <family val="2"/>
      </rPr>
      <t xml:space="preserve">债权人申报债权总额为</t>
    </r>
    <r>
      <rPr>
        <sz val="11"/>
        <rFont val="楷体_GB2312"/>
        <family val="3"/>
        <charset val="134"/>
      </rPr>
      <t xml:space="preserve">1611092.59</t>
    </r>
    <r>
      <rPr>
        <sz val="11"/>
        <rFont val="Noto Sans"/>
        <family val="2"/>
      </rPr>
      <t xml:space="preserve">元，并提供（</t>
    </r>
    <r>
      <rPr>
        <sz val="11"/>
        <rFont val="楷体_GB2312"/>
        <family val="3"/>
        <charset val="134"/>
      </rPr>
      <t xml:space="preserve">2015</t>
    </r>
    <r>
      <rPr>
        <sz val="11"/>
        <rFont val="Noto Sans"/>
        <family val="2"/>
      </rPr>
      <t xml:space="preserve">）佛南法狮民二初字</t>
    </r>
    <r>
      <rPr>
        <sz val="11"/>
        <rFont val="楷体_GB2312"/>
        <family val="3"/>
        <charset val="134"/>
      </rPr>
      <t xml:space="preserve">167</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522</t>
    </r>
    <r>
      <rPr>
        <sz val="11"/>
        <rFont val="Noto Sans"/>
        <family val="2"/>
      </rPr>
      <t xml:space="preserve">号《执行受理通知书》《执行裁定书》为证，符合审查要求，故全部予以确认。</t>
    </r>
  </si>
  <si>
    <t xml:space="preserve">尚武机电技术（上海）有限公司广州分公司</t>
  </si>
  <si>
    <r>
      <rPr>
        <sz val="11"/>
        <rFont val="Noto Sans"/>
        <family val="2"/>
      </rPr>
      <t xml:space="preserve">《货款结算协议书》、（</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29</t>
    </r>
    <r>
      <rPr>
        <sz val="11"/>
        <rFont val="Noto Sans"/>
        <family val="2"/>
      </rPr>
      <t xml:space="preserve">号《民事判决书》</t>
    </r>
  </si>
  <si>
    <r>
      <rPr>
        <sz val="11"/>
        <rFont val="Noto Sans"/>
        <family val="2"/>
      </rPr>
      <t xml:space="preserve">债权人申报债权本金为</t>
    </r>
    <r>
      <rPr>
        <sz val="11"/>
        <rFont val="楷体_GB2312"/>
        <family val="3"/>
        <charset val="134"/>
      </rPr>
      <t xml:space="preserve">580000</t>
    </r>
    <r>
      <rPr>
        <sz val="11"/>
        <rFont val="Noto Sans"/>
        <family val="2"/>
      </rPr>
      <t xml:space="preserve">元及受理费用</t>
    </r>
    <r>
      <rPr>
        <sz val="11"/>
        <rFont val="楷体_GB2312"/>
        <family val="3"/>
        <charset val="134"/>
      </rPr>
      <t xml:space="preserve">4851.17</t>
    </r>
    <r>
      <rPr>
        <sz val="11"/>
        <rFont val="Noto Sans"/>
        <family val="2"/>
      </rPr>
      <t xml:space="preserve">元，并提供《货款结算协议书》、（</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29</t>
    </r>
    <r>
      <rPr>
        <sz val="11"/>
        <rFont val="Noto Sans"/>
        <family val="2"/>
      </rPr>
      <t xml:space="preserve">号《民事判决书》为证，符合审查要求，故予以确认上述金额，但依据（</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29</t>
    </r>
    <r>
      <rPr>
        <sz val="11"/>
        <rFont val="Noto Sans"/>
        <family val="2"/>
      </rPr>
      <t xml:space="preserve">号《民事判决书》及《中华人民共和国企业破产法》第四十六条第二款的规定“附利息的债权自破产申请受理时停止计息”规定计付利息，该债权计算区间为</t>
    </r>
    <r>
      <rPr>
        <sz val="11"/>
        <rFont val="楷体_GB2312"/>
        <family val="3"/>
        <charset val="134"/>
      </rPr>
      <t xml:space="preserve">2014.3.21</t>
    </r>
    <r>
      <rPr>
        <sz val="11"/>
        <rFont val="Noto Sans"/>
        <family val="2"/>
      </rPr>
      <t xml:space="preserve">至</t>
    </r>
    <r>
      <rPr>
        <sz val="11"/>
        <rFont val="楷体_GB2312"/>
        <family val="3"/>
        <charset val="134"/>
      </rPr>
      <t xml:space="preserve">2015.8.25</t>
    </r>
    <r>
      <rPr>
        <sz val="11"/>
        <rFont val="Noto Sans"/>
        <family val="2"/>
      </rPr>
      <t xml:space="preserve">，按照人民银行同期同类贷款计算利息数额为</t>
    </r>
    <r>
      <rPr>
        <sz val="11"/>
        <rFont val="楷体_GB2312"/>
        <family val="3"/>
        <charset val="134"/>
      </rPr>
      <t xml:space="preserve">49765.61</t>
    </r>
    <r>
      <rPr>
        <sz val="11"/>
        <rFont val="Noto Sans"/>
        <family val="2"/>
      </rPr>
      <t xml:space="preserve">，故不予确认</t>
    </r>
    <r>
      <rPr>
        <sz val="11"/>
        <rFont val="楷体_GB2312"/>
        <family val="3"/>
        <charset val="134"/>
      </rPr>
      <t xml:space="preserve">2031.61</t>
    </r>
    <r>
      <rPr>
        <sz val="11"/>
        <rFont val="Noto Sans"/>
        <family val="2"/>
      </rPr>
      <t xml:space="preserve">元。</t>
    </r>
  </si>
  <si>
    <t xml:space="preserve">佛山市南海多又谊包装制品有限公司</t>
  </si>
  <si>
    <t xml:space="preserve">对账确认单</t>
  </si>
  <si>
    <r>
      <rPr>
        <sz val="11"/>
        <rFont val="Noto Sans"/>
        <family val="2"/>
      </rPr>
      <t xml:space="preserve">债权人申报债权数额为</t>
    </r>
    <r>
      <rPr>
        <sz val="11"/>
        <rFont val="楷体_GB2312"/>
        <family val="3"/>
        <charset val="134"/>
      </rPr>
      <t xml:space="preserve">407211.12</t>
    </r>
    <r>
      <rPr>
        <sz val="11"/>
        <rFont val="Noto Sans"/>
        <family val="2"/>
      </rPr>
      <t xml:space="preserve">元，并且提供了附有债务人盖章确认的对账确认单，交易真实合法，符合审查要求，故全部予以确认。</t>
    </r>
  </si>
  <si>
    <t xml:space="preserve">潮州市湘桥区震荣电器配件厂</t>
  </si>
  <si>
    <r>
      <rPr>
        <sz val="11"/>
        <rFont val="Noto Sans"/>
        <family val="2"/>
      </rPr>
      <t xml:space="preserve">债权人申报债权总额为</t>
    </r>
    <r>
      <rPr>
        <sz val="11"/>
        <rFont val="楷体_GB2312"/>
        <family val="3"/>
        <charset val="134"/>
      </rPr>
      <t xml:space="preserve">303382.36</t>
    </r>
    <r>
      <rPr>
        <sz val="11"/>
        <rFont val="Noto Sans"/>
        <family val="2"/>
      </rPr>
      <t xml:space="preserve">元，并附有债务人财务章盖章确认，符合审查要求，予以确认。</t>
    </r>
  </si>
  <si>
    <t xml:space="preserve">天长市日新电子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179</t>
    </r>
    <r>
      <rPr>
        <sz val="11"/>
        <rFont val="Noto Sans"/>
        <family val="2"/>
      </rPr>
      <t xml:space="preserve">号《民事判决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842</t>
    </r>
    <r>
      <rPr>
        <sz val="11"/>
        <rFont val="Noto Sans"/>
        <family val="2"/>
      </rPr>
      <t xml:space="preserve">号《申请执行受理通知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842-1</t>
    </r>
    <r>
      <rPr>
        <sz val="11"/>
        <rFont val="Noto Sans"/>
        <family val="2"/>
      </rPr>
      <t xml:space="preserve">号《执行裁定书》</t>
    </r>
  </si>
  <si>
    <r>
      <rPr>
        <sz val="11"/>
        <rFont val="楷体_GB2312"/>
        <family val="3"/>
        <charset val="134"/>
      </rPr>
      <t xml:space="preserve">1</t>
    </r>
    <r>
      <rPr>
        <sz val="11"/>
        <rFont val="Noto Sans"/>
        <family val="2"/>
      </rPr>
      <t xml:space="preserve">、债权人申报本金为</t>
    </r>
    <r>
      <rPr>
        <sz val="11"/>
        <rFont val="楷体_GB2312"/>
        <family val="3"/>
        <charset val="134"/>
      </rPr>
      <t xml:space="preserve">6077275.02</t>
    </r>
    <r>
      <rPr>
        <sz val="11"/>
        <rFont val="Noto Sans"/>
        <family val="2"/>
      </rPr>
      <t xml:space="preserve">元，案件受理费用为</t>
    </r>
    <r>
      <rPr>
        <sz val="11"/>
        <rFont val="楷体_GB2312"/>
        <family val="3"/>
        <charset val="134"/>
      </rPr>
      <t xml:space="preserve">32170.5</t>
    </r>
    <r>
      <rPr>
        <sz val="11"/>
        <rFont val="Noto Sans"/>
        <family val="2"/>
      </rPr>
      <t xml:space="preserve">元，且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179</t>
    </r>
    <r>
      <rPr>
        <sz val="11"/>
        <rFont val="Noto Sans"/>
        <family val="2"/>
      </rPr>
      <t xml:space="preserve">号《民事判决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842</t>
    </r>
    <r>
      <rPr>
        <sz val="11"/>
        <rFont val="Noto Sans"/>
        <family val="2"/>
      </rPr>
      <t xml:space="preserve">号《申请执行受理通知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842-1</t>
    </r>
    <r>
      <rPr>
        <sz val="11"/>
        <rFont val="Noto Sans"/>
        <family val="2"/>
      </rPr>
      <t xml:space="preserve">号《执行裁定书》为证，故予以确认上述金额。</t>
    </r>
    <r>
      <rPr>
        <sz val="11"/>
        <rFont val="楷体_GB2312"/>
        <family val="3"/>
        <charset val="134"/>
      </rPr>
      <t xml:space="preserve">2</t>
    </r>
    <r>
      <rPr>
        <sz val="11"/>
        <rFont val="Noto Sans"/>
        <family val="2"/>
      </rPr>
      <t xml:space="preserve">、债权人申报的利息数额与规定不符，故予以确认其中</t>
    </r>
    <r>
      <rPr>
        <sz val="11"/>
        <rFont val="楷体_GB2312"/>
        <family val="3"/>
        <charset val="134"/>
      </rPr>
      <t xml:space="preserve">876512.88</t>
    </r>
    <r>
      <rPr>
        <sz val="11"/>
        <rFont val="Noto Sans"/>
        <family val="2"/>
      </rPr>
      <t xml:space="preserve">元。</t>
    </r>
  </si>
  <si>
    <t xml:space="preserve">天长市茂业电子有限公司</t>
  </si>
  <si>
    <r>
      <rPr>
        <sz val="11"/>
        <rFont val="Noto Sans"/>
        <family val="2"/>
      </rPr>
      <t xml:space="preserve">判决书（</t>
    </r>
    <r>
      <rPr>
        <sz val="11"/>
        <rFont val="楷体_GB2312"/>
        <family val="3"/>
        <charset val="134"/>
      </rPr>
      <t xml:space="preserve">2014</t>
    </r>
    <r>
      <rPr>
        <sz val="11"/>
        <rFont val="Noto Sans"/>
        <family val="2"/>
      </rPr>
      <t xml:space="preserve">）佛南法狮民二字</t>
    </r>
    <r>
      <rPr>
        <sz val="11"/>
        <rFont val="楷体_GB2312"/>
        <family val="3"/>
        <charset val="134"/>
      </rPr>
      <t xml:space="preserve">180</t>
    </r>
  </si>
  <si>
    <r>
      <rPr>
        <sz val="11"/>
        <rFont val="楷体_GB2312"/>
        <family val="3"/>
        <charset val="134"/>
      </rPr>
      <t xml:space="preserve">1</t>
    </r>
    <r>
      <rPr>
        <sz val="11"/>
        <rFont val="Noto Sans"/>
        <family val="2"/>
      </rPr>
      <t xml:space="preserve">、债权人申报债权本金</t>
    </r>
    <r>
      <rPr>
        <sz val="11"/>
        <rFont val="楷体_GB2312"/>
        <family val="3"/>
        <charset val="134"/>
      </rPr>
      <t xml:space="preserve">3004497.1</t>
    </r>
    <r>
      <rPr>
        <sz val="11"/>
        <rFont val="Noto Sans"/>
        <family val="2"/>
      </rPr>
      <t xml:space="preserve">元，案件受理费用为</t>
    </r>
    <r>
      <rPr>
        <sz val="11"/>
        <rFont val="楷体_GB2312"/>
        <family val="3"/>
        <charset val="134"/>
      </rPr>
      <t xml:space="preserve">18368.99</t>
    </r>
    <r>
      <rPr>
        <sz val="11"/>
        <rFont val="Noto Sans"/>
        <family val="2"/>
      </rPr>
      <t xml:space="preserve">元，提供（</t>
    </r>
    <r>
      <rPr>
        <sz val="11"/>
        <rFont val="楷体_GB2312"/>
        <family val="3"/>
        <charset val="134"/>
      </rPr>
      <t xml:space="preserve">2014</t>
    </r>
    <r>
      <rPr>
        <sz val="11"/>
        <rFont val="Noto Sans"/>
        <family val="2"/>
      </rPr>
      <t xml:space="preserve">）佛南法狮民二字第</t>
    </r>
    <r>
      <rPr>
        <sz val="11"/>
        <rFont val="楷体_GB2312"/>
        <family val="3"/>
        <charset val="134"/>
      </rPr>
      <t xml:space="preserve">180</t>
    </r>
    <r>
      <rPr>
        <sz val="11"/>
        <rFont val="Noto Sans"/>
        <family val="2"/>
      </rPr>
      <t xml:space="preserve">号《民事判决书》为证明，且后期货款得到生之源财务确认，符合审查要求，故全部予以确认。</t>
    </r>
    <r>
      <rPr>
        <sz val="11"/>
        <rFont val="楷体_GB2312"/>
        <family val="3"/>
        <charset val="134"/>
      </rPr>
      <t xml:space="preserve">2</t>
    </r>
    <r>
      <rPr>
        <sz val="11"/>
        <rFont val="Noto Sans"/>
        <family val="2"/>
      </rPr>
      <t xml:space="preserve">、依据（</t>
    </r>
    <r>
      <rPr>
        <sz val="11"/>
        <rFont val="楷体_GB2312"/>
        <family val="3"/>
        <charset val="134"/>
      </rPr>
      <t xml:space="preserve">2014</t>
    </r>
    <r>
      <rPr>
        <sz val="11"/>
        <rFont val="Noto Sans"/>
        <family val="2"/>
      </rPr>
      <t xml:space="preserve">）佛南法狮民二字第</t>
    </r>
    <r>
      <rPr>
        <sz val="11"/>
        <rFont val="楷体_GB2312"/>
        <family val="3"/>
        <charset val="134"/>
      </rPr>
      <t xml:space="preserve">180</t>
    </r>
    <r>
      <rPr>
        <sz val="11"/>
        <rFont val="Noto Sans"/>
        <family val="2"/>
      </rPr>
      <t xml:space="preserve">号《民事判决书》及加倍迟延履行的相关规定，计算利息为</t>
    </r>
    <r>
      <rPr>
        <sz val="11"/>
        <rFont val="楷体_GB2312"/>
        <family val="3"/>
        <charset val="134"/>
      </rPr>
      <t xml:space="preserve">359785.92</t>
    </r>
    <r>
      <rPr>
        <sz val="11"/>
        <rFont val="Noto Sans"/>
        <family val="2"/>
      </rPr>
      <t xml:space="preserve">元，故不予确认</t>
    </r>
    <r>
      <rPr>
        <sz val="11"/>
        <rFont val="楷体_GB2312"/>
        <family val="3"/>
        <charset val="134"/>
      </rPr>
      <t xml:space="preserve">8390.82</t>
    </r>
    <r>
      <rPr>
        <sz val="11"/>
        <rFont val="Noto Sans"/>
        <family val="2"/>
      </rPr>
      <t xml:space="preserve">元。</t>
    </r>
  </si>
  <si>
    <t xml:space="preserve">深圳市日月生电子有限公司</t>
  </si>
  <si>
    <r>
      <rPr>
        <sz val="11"/>
        <rFont val="Noto Sans"/>
        <family val="2"/>
      </rPr>
      <t xml:space="preserve">《深圳市日跃升电子有限公司（</t>
    </r>
    <r>
      <rPr>
        <sz val="11"/>
        <rFont val="楷体_GB2312"/>
        <family val="3"/>
        <charset val="134"/>
      </rPr>
      <t xml:space="preserve">03</t>
    </r>
    <r>
      <rPr>
        <sz val="11"/>
        <rFont val="Noto Sans"/>
        <family val="2"/>
      </rPr>
      <t xml:space="preserve">）月账清单》</t>
    </r>
  </si>
  <si>
    <r>
      <rPr>
        <sz val="11"/>
        <rFont val="Noto Sans"/>
        <family val="2"/>
      </rPr>
      <t xml:space="preserve">债权人申报债权数额为</t>
    </r>
    <r>
      <rPr>
        <sz val="11"/>
        <rFont val="楷体_GB2312"/>
        <family val="3"/>
        <charset val="134"/>
      </rPr>
      <t xml:space="preserve">1499989</t>
    </r>
    <r>
      <rPr>
        <sz val="11"/>
        <rFont val="Noto Sans"/>
        <family val="2"/>
      </rPr>
      <t xml:space="preserve">元，并提供《深圳市日跃升电子有限公司（</t>
    </r>
    <r>
      <rPr>
        <sz val="11"/>
        <rFont val="楷体_GB2312"/>
        <family val="3"/>
        <charset val="134"/>
      </rPr>
      <t xml:space="preserve">03</t>
    </r>
    <r>
      <rPr>
        <sz val="11"/>
        <rFont val="Noto Sans"/>
        <family val="2"/>
      </rPr>
      <t xml:space="preserve">）月账清单》，附有债务人盖章确认，交易真实合法，故全部予以确认。</t>
    </r>
  </si>
  <si>
    <t xml:space="preserve">佛山市南海晟佳汇纸箱厂</t>
  </si>
  <si>
    <r>
      <rPr>
        <sz val="11"/>
        <rFont val="Noto Sans"/>
        <family val="2"/>
      </rPr>
      <t xml:space="preserve">《佛山市南海晟佳汇纸箱厂货款对账单（</t>
    </r>
    <r>
      <rPr>
        <sz val="11"/>
        <rFont val="楷体_GB2312"/>
        <family val="3"/>
        <charset val="134"/>
      </rPr>
      <t xml:space="preserve">2015</t>
    </r>
    <r>
      <rPr>
        <sz val="11"/>
        <rFont val="Noto Sans"/>
        <family val="2"/>
      </rPr>
      <t xml:space="preserve">年</t>
    </r>
    <r>
      <rPr>
        <sz val="11"/>
        <rFont val="楷体_GB2312"/>
        <family val="3"/>
        <charset val="134"/>
      </rPr>
      <t xml:space="preserve">5</t>
    </r>
    <r>
      <rPr>
        <sz val="11"/>
        <rFont val="Noto Sans"/>
        <family val="2"/>
      </rPr>
      <t xml:space="preserve">月）》</t>
    </r>
  </si>
  <si>
    <r>
      <rPr>
        <sz val="11"/>
        <rFont val="Noto Sans"/>
        <family val="2"/>
      </rPr>
      <t xml:space="preserve">债权人申报债权数额为</t>
    </r>
    <r>
      <rPr>
        <sz val="11"/>
        <rFont val="楷体_GB2312"/>
        <family val="3"/>
        <charset val="134"/>
      </rPr>
      <t xml:space="preserve">1997483.51</t>
    </r>
    <r>
      <rPr>
        <sz val="11"/>
        <rFont val="Noto Sans"/>
        <family val="2"/>
      </rPr>
      <t xml:space="preserve">元，附有《佛山市南海晟佳汇纸箱厂货款对账单（</t>
    </r>
    <r>
      <rPr>
        <sz val="11"/>
        <rFont val="楷体_GB2312"/>
        <family val="3"/>
        <charset val="134"/>
      </rPr>
      <t xml:space="preserve">2015</t>
    </r>
    <r>
      <rPr>
        <sz val="11"/>
        <rFont val="Noto Sans"/>
        <family val="2"/>
      </rPr>
      <t xml:space="preserve">年</t>
    </r>
    <r>
      <rPr>
        <sz val="11"/>
        <rFont val="楷体_GB2312"/>
        <family val="3"/>
        <charset val="134"/>
      </rPr>
      <t xml:space="preserve">5</t>
    </r>
    <r>
      <rPr>
        <sz val="11"/>
        <rFont val="Noto Sans"/>
        <family val="2"/>
      </rPr>
      <t xml:space="preserve">月）》，且附有债务人盖章确认为证，交易真实合法，故全部予以确认。</t>
    </r>
  </si>
  <si>
    <t xml:space="preserve">深圳市天罡星电子有限公司</t>
  </si>
  <si>
    <t xml:space="preserve">《广东生之源数码电子股份邮箱公司应付天罡星货款明细清单》</t>
  </si>
  <si>
    <r>
      <rPr>
        <sz val="11"/>
        <rFont val="楷体_GB2312"/>
        <family val="3"/>
        <charset val="134"/>
      </rPr>
      <t xml:space="preserve">1</t>
    </r>
    <r>
      <rPr>
        <sz val="11"/>
        <rFont val="Noto Sans"/>
        <family val="2"/>
      </rPr>
      <t xml:space="preserve">、债权人申报债权本金为</t>
    </r>
    <r>
      <rPr>
        <sz val="11"/>
        <rFont val="楷体_GB2312"/>
        <family val="3"/>
        <charset val="134"/>
      </rPr>
      <t xml:space="preserve">854355.65</t>
    </r>
    <r>
      <rPr>
        <sz val="11"/>
        <rFont val="Noto Sans"/>
        <family val="2"/>
      </rPr>
      <t xml:space="preserve">元，并提供《广东生之源数码电子股份邮箱公司应付天罡星货款明细清单》为证，附有债务人盖章确认，交易真实合法，故予以确认该部分金额。</t>
    </r>
    <r>
      <rPr>
        <sz val="11"/>
        <rFont val="楷体_GB2312"/>
        <family val="3"/>
        <charset val="134"/>
      </rPr>
      <t xml:space="preserve">2</t>
    </r>
    <r>
      <rPr>
        <sz val="11"/>
        <rFont val="Noto Sans"/>
        <family val="2"/>
      </rPr>
      <t xml:space="preserve">、债权人未提供约定利息部分的依据，故对利息部分所申报的金额不予确认。</t>
    </r>
  </si>
  <si>
    <t xml:space="preserve">深圳市长先宏电子有限公司</t>
  </si>
  <si>
    <t xml:space="preserve">对账单、送货单</t>
  </si>
  <si>
    <r>
      <rPr>
        <sz val="11"/>
        <rFont val="楷体_GB2312"/>
        <family val="3"/>
        <charset val="134"/>
      </rPr>
      <t xml:space="preserve">1</t>
    </r>
    <r>
      <rPr>
        <sz val="11"/>
        <rFont val="Noto Sans"/>
        <family val="2"/>
      </rPr>
      <t xml:space="preserve">、债权人申报债权本金为</t>
    </r>
    <r>
      <rPr>
        <sz val="11"/>
        <rFont val="楷体_GB2312"/>
        <family val="3"/>
        <charset val="134"/>
      </rPr>
      <t xml:space="preserve">231212</t>
    </r>
    <r>
      <rPr>
        <sz val="11"/>
        <rFont val="Noto Sans"/>
        <family val="2"/>
      </rPr>
      <t xml:space="preserve">元，其中</t>
    </r>
    <r>
      <rPr>
        <sz val="11"/>
        <rFont val="楷体_GB2312"/>
        <family val="3"/>
        <charset val="134"/>
      </rPr>
      <t xml:space="preserve">224012</t>
    </r>
    <r>
      <rPr>
        <sz val="11"/>
        <rFont val="Noto Sans"/>
        <family val="2"/>
      </rPr>
      <t xml:space="preserve">元债权有债务人出具且经债务人员工签字确认的对账单为证，予以确认</t>
    </r>
    <r>
      <rPr>
        <sz val="11"/>
        <rFont val="楷体_GB2312"/>
        <family val="3"/>
        <charset val="134"/>
      </rPr>
      <t xml:space="preserve">224012</t>
    </r>
    <r>
      <rPr>
        <sz val="11"/>
        <rFont val="Noto Sans"/>
        <family val="2"/>
      </rPr>
      <t xml:space="preserve">元；</t>
    </r>
    <r>
      <rPr>
        <sz val="11"/>
        <rFont val="楷体_GB2312"/>
        <family val="3"/>
        <charset val="134"/>
      </rPr>
      <t xml:space="preserve">2</t>
    </r>
    <r>
      <rPr>
        <sz val="11"/>
        <rFont val="Noto Sans"/>
        <family val="2"/>
      </rPr>
      <t xml:space="preserve">、债权人提供的《丰坤辉数码电子有限公司对账单》与债务人无关，故不予确认其中</t>
    </r>
    <r>
      <rPr>
        <sz val="11"/>
        <rFont val="楷体_GB2312"/>
        <family val="3"/>
        <charset val="134"/>
      </rPr>
      <t xml:space="preserve">7200</t>
    </r>
    <r>
      <rPr>
        <sz val="11"/>
        <rFont val="Noto Sans"/>
        <family val="2"/>
      </rPr>
      <t xml:space="preserve">元货款；</t>
    </r>
    <r>
      <rPr>
        <sz val="11"/>
        <rFont val="楷体_GB2312"/>
        <family val="3"/>
        <charset val="134"/>
      </rPr>
      <t xml:space="preserve">3</t>
    </r>
    <r>
      <rPr>
        <sz val="11"/>
        <rFont val="Noto Sans"/>
        <family val="2"/>
      </rPr>
      <t xml:space="preserve">、依据《送货单》约定利息的依据，计算利息为</t>
    </r>
    <r>
      <rPr>
        <sz val="11"/>
        <rFont val="楷体_GB2312"/>
        <family val="3"/>
        <charset val="134"/>
      </rPr>
      <t xml:space="preserve">27527.06</t>
    </r>
    <r>
      <rPr>
        <sz val="11"/>
        <rFont val="Noto Sans"/>
        <family val="2"/>
      </rPr>
      <t xml:space="preserve">元，不予确认</t>
    </r>
    <r>
      <rPr>
        <sz val="11"/>
        <rFont val="楷体_GB2312"/>
        <family val="3"/>
        <charset val="134"/>
      </rPr>
      <t xml:space="preserve">2233.95</t>
    </r>
    <r>
      <rPr>
        <sz val="11"/>
        <rFont val="Noto Sans"/>
        <family val="2"/>
      </rPr>
      <t xml:space="preserve">元。</t>
    </r>
  </si>
  <si>
    <t xml:space="preserve">珠海金合电子有限公司</t>
  </si>
  <si>
    <t xml:space="preserve">对账单、送货单、外购入库单</t>
  </si>
  <si>
    <r>
      <rPr>
        <sz val="11"/>
        <rFont val="Noto Sans"/>
        <family val="2"/>
      </rPr>
      <t xml:space="preserve">债权人申报债权金额为</t>
    </r>
    <r>
      <rPr>
        <sz val="11"/>
        <rFont val="楷体_GB2312"/>
        <family val="3"/>
        <charset val="134"/>
      </rPr>
      <t xml:space="preserve">677666.69</t>
    </r>
    <r>
      <rPr>
        <sz val="11"/>
        <rFont val="Noto Sans"/>
        <family val="2"/>
      </rPr>
      <t xml:space="preserve">，并附有对应金额的经债务人员工签字确认的对账单，经债务人认可，故予以确认</t>
    </r>
  </si>
  <si>
    <t xml:space="preserve">苏州协创塑胶有限公司</t>
  </si>
  <si>
    <r>
      <rPr>
        <sz val="11"/>
        <rFont val="Noto Sans"/>
        <family val="2"/>
      </rPr>
      <t xml:space="preserve">（</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21</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229-1</t>
    </r>
    <r>
      <rPr>
        <sz val="11"/>
        <rFont val="Noto Sans"/>
        <family val="2"/>
      </rPr>
      <t xml:space="preserve">号《执行裁定书》</t>
    </r>
  </si>
  <si>
    <r>
      <rPr>
        <sz val="11"/>
        <rFont val="Noto Sans"/>
        <family val="2"/>
      </rPr>
      <t xml:space="preserve">债权人申报债权数额为</t>
    </r>
    <r>
      <rPr>
        <sz val="11"/>
        <rFont val="楷体_GB2312"/>
        <family val="3"/>
        <charset val="134"/>
      </rPr>
      <t xml:space="preserve">115497.21</t>
    </r>
    <r>
      <rPr>
        <sz val="11"/>
        <rFont val="Noto Sans"/>
        <family val="2"/>
      </rPr>
      <t xml:space="preserve">元，并提供（</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21</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229-1</t>
    </r>
    <r>
      <rPr>
        <sz val="11"/>
        <rFont val="Noto Sans"/>
        <family val="2"/>
      </rPr>
      <t xml:space="preserve">号《执行裁定书》为证，符合审查要求，故全部予以确认。</t>
    </r>
  </si>
  <si>
    <t xml:space="preserve">江门市制漆厂有限公司</t>
  </si>
  <si>
    <r>
      <rPr>
        <sz val="11"/>
        <rFont val="Noto Sans"/>
        <family val="2"/>
      </rPr>
      <t xml:space="preserve">（</t>
    </r>
    <r>
      <rPr>
        <sz val="11"/>
        <rFont val="楷体_GB2312"/>
        <family val="3"/>
        <charset val="134"/>
      </rPr>
      <t xml:space="preserve">2014</t>
    </r>
    <r>
      <rPr>
        <sz val="11"/>
        <rFont val="Noto Sans"/>
        <family val="2"/>
      </rPr>
      <t xml:space="preserve">）江蓬法杜民初字第</t>
    </r>
    <r>
      <rPr>
        <sz val="11"/>
        <rFont val="楷体_GB2312"/>
        <family val="3"/>
        <charset val="134"/>
      </rPr>
      <t xml:space="preserve">496</t>
    </r>
    <r>
      <rPr>
        <sz val="11"/>
        <rFont val="Noto Sans"/>
        <family val="2"/>
      </rPr>
      <t xml:space="preserve">号《民事判决书》</t>
    </r>
  </si>
  <si>
    <r>
      <rPr>
        <sz val="11"/>
        <rFont val="楷体_GB2312"/>
        <family val="3"/>
        <charset val="134"/>
      </rPr>
      <t xml:space="preserve">1</t>
    </r>
    <r>
      <rPr>
        <sz val="11"/>
        <rFont val="Noto Sans"/>
        <family val="2"/>
      </rPr>
      <t xml:space="preserve">、债权人申报本金为</t>
    </r>
    <r>
      <rPr>
        <sz val="11"/>
        <rFont val="楷体_GB2312"/>
        <family val="3"/>
        <charset val="134"/>
      </rPr>
      <t xml:space="preserve">223423.43</t>
    </r>
    <r>
      <rPr>
        <sz val="11"/>
        <rFont val="Noto Sans"/>
        <family val="2"/>
      </rPr>
      <t xml:space="preserve">元，受理费用为</t>
    </r>
    <r>
      <rPr>
        <sz val="11"/>
        <rFont val="楷体_GB2312"/>
        <family val="3"/>
        <charset val="134"/>
      </rPr>
      <t xml:space="preserve">9309</t>
    </r>
    <r>
      <rPr>
        <sz val="11"/>
        <rFont val="Noto Sans"/>
        <family val="2"/>
      </rPr>
      <t xml:space="preserve">元，并提供（</t>
    </r>
    <r>
      <rPr>
        <sz val="11"/>
        <rFont val="楷体_GB2312"/>
        <family val="3"/>
        <charset val="134"/>
      </rPr>
      <t xml:space="preserve">2014</t>
    </r>
    <r>
      <rPr>
        <sz val="11"/>
        <rFont val="Noto Sans"/>
        <family val="2"/>
      </rPr>
      <t xml:space="preserve">）江蓬法杜民初字第</t>
    </r>
    <r>
      <rPr>
        <sz val="11"/>
        <rFont val="楷体_GB2312"/>
        <family val="3"/>
        <charset val="134"/>
      </rPr>
      <t xml:space="preserve">496</t>
    </r>
    <r>
      <rPr>
        <sz val="11"/>
        <rFont val="Noto Sans"/>
        <family val="2"/>
      </rPr>
      <t xml:space="preserve">号《民事判决书》为证，符合审查要求，故予以确认上述数额。</t>
    </r>
    <r>
      <rPr>
        <sz val="11"/>
        <rFont val="楷体_GB2312"/>
        <family val="3"/>
        <charset val="134"/>
      </rPr>
      <t xml:space="preserve">2</t>
    </r>
    <r>
      <rPr>
        <sz val="11"/>
        <rFont val="Noto Sans"/>
        <family val="2"/>
      </rPr>
      <t xml:space="preserve">、依据（</t>
    </r>
    <r>
      <rPr>
        <sz val="11"/>
        <rFont val="楷体_GB2312"/>
        <family val="3"/>
        <charset val="134"/>
      </rPr>
      <t xml:space="preserve">2014</t>
    </r>
    <r>
      <rPr>
        <sz val="11"/>
        <rFont val="Noto Sans"/>
        <family val="2"/>
      </rPr>
      <t xml:space="preserve">）江蓬法杜民初字第</t>
    </r>
    <r>
      <rPr>
        <sz val="11"/>
        <rFont val="楷体_GB2312"/>
        <family val="3"/>
        <charset val="134"/>
      </rPr>
      <t xml:space="preserve">496</t>
    </r>
    <r>
      <rPr>
        <sz val="11"/>
        <rFont val="Noto Sans"/>
        <family val="2"/>
      </rPr>
      <t xml:space="preserve">号《民事判决书》及依据《最高人民法院关于执行程序中计算迟延履行期间的债务利息适用法律若干问题的解释》的规定，计付利息为</t>
    </r>
    <r>
      <rPr>
        <sz val="11"/>
        <rFont val="楷体_GB2312"/>
        <family val="3"/>
        <charset val="134"/>
      </rPr>
      <t xml:space="preserve">36479.83</t>
    </r>
    <r>
      <rPr>
        <sz val="11"/>
        <rFont val="Noto Sans"/>
        <family val="2"/>
      </rPr>
      <t xml:space="preserve">元。</t>
    </r>
  </si>
  <si>
    <t xml:space="preserve">惠州市新豪源发展有限公司</t>
  </si>
  <si>
    <t xml:space="preserve">本金经生之源财务确认。</t>
  </si>
  <si>
    <r>
      <rPr>
        <sz val="11"/>
        <rFont val="Noto Sans"/>
        <family val="2"/>
      </rPr>
      <t xml:space="preserve">债权人申报金额为</t>
    </r>
    <r>
      <rPr>
        <sz val="11"/>
        <rFont val="楷体_GB2312"/>
        <family val="3"/>
        <charset val="134"/>
      </rPr>
      <t xml:space="preserve">50400</t>
    </r>
    <r>
      <rPr>
        <sz val="11"/>
        <rFont val="Noto Sans"/>
        <family val="2"/>
      </rPr>
      <t xml:space="preserve">元，与债务人提供的财务数据相符，予以确认。</t>
    </r>
  </si>
  <si>
    <t xml:space="preserve">佛山市顺德区星进五金电器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303</t>
    </r>
    <r>
      <rPr>
        <sz val="11"/>
        <rFont val="Noto Sans"/>
        <family val="2"/>
      </rPr>
      <t xml:space="preserve">号《民事判决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346-1</t>
    </r>
    <r>
      <rPr>
        <sz val="11"/>
        <rFont val="Noto Sans"/>
        <family val="2"/>
      </rPr>
      <t xml:space="preserve">号《执行裁定书》</t>
    </r>
  </si>
  <si>
    <r>
      <rPr>
        <sz val="11"/>
        <rFont val="Noto Sans"/>
        <family val="2"/>
      </rPr>
      <t xml:space="preserve">债权人申报债权金额为</t>
    </r>
    <r>
      <rPr>
        <sz val="11"/>
        <rFont val="楷体_GB2312"/>
        <family val="3"/>
        <charset val="134"/>
      </rPr>
      <t xml:space="preserve">770585.46</t>
    </r>
    <r>
      <rPr>
        <sz val="11"/>
        <rFont val="Noto Sans"/>
        <family val="2"/>
      </rPr>
      <t xml:space="preserve">元，并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303</t>
    </r>
    <r>
      <rPr>
        <sz val="11"/>
        <rFont val="Noto Sans"/>
        <family val="2"/>
      </rPr>
      <t xml:space="preserve">号《民事判决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346-1</t>
    </r>
    <r>
      <rPr>
        <sz val="11"/>
        <rFont val="Noto Sans"/>
        <family val="2"/>
      </rPr>
      <t xml:space="preserve">号《执行裁定书》为证明，符合审查要求，故全部予以确认。</t>
    </r>
  </si>
  <si>
    <t xml:space="preserve">乐清市红富电子有限公司</t>
  </si>
  <si>
    <r>
      <rPr>
        <sz val="11"/>
        <rFont val="Noto Sans"/>
        <family val="2"/>
      </rPr>
      <t xml:space="preserve">债权人申报债权金额为</t>
    </r>
    <r>
      <rPr>
        <sz val="11"/>
        <rFont val="楷体_GB2312"/>
        <family val="3"/>
        <charset val="134"/>
      </rPr>
      <t xml:space="preserve">222456.66</t>
    </r>
    <r>
      <rPr>
        <sz val="11"/>
        <rFont val="Noto Sans"/>
        <family val="2"/>
      </rPr>
      <t xml:space="preserve">元，并提供相应金额的附有债务人盖章确认的对账单，交易真实合法，符合审查要求，故全部予以支持。</t>
    </r>
  </si>
  <si>
    <t xml:space="preserve">深圳市世纪晶典科技有限公司</t>
  </si>
  <si>
    <r>
      <rPr>
        <sz val="11"/>
        <rFont val="Noto Sans"/>
        <family val="2"/>
      </rPr>
      <t xml:space="preserve">债权人申报债权金额为</t>
    </r>
    <r>
      <rPr>
        <sz val="11"/>
        <rFont val="楷体_GB2312"/>
        <family val="3"/>
        <charset val="134"/>
      </rPr>
      <t xml:space="preserve">239500</t>
    </r>
    <r>
      <rPr>
        <sz val="11"/>
        <rFont val="Noto Sans"/>
        <family val="2"/>
      </rPr>
      <t xml:space="preserve">元，并提供相应金额的附有债务人盖章确认的对账单，交易真实合法，符合审查要求，故全部予以支持。</t>
    </r>
  </si>
  <si>
    <t xml:space="preserve">佛山市禅城区远特塑胶袋厂</t>
  </si>
  <si>
    <r>
      <rPr>
        <sz val="11"/>
        <rFont val="Noto Sans"/>
        <family val="2"/>
      </rPr>
      <t xml:space="preserve">（</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348</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1090-1</t>
    </r>
    <r>
      <rPr>
        <sz val="11"/>
        <rFont val="Noto Sans"/>
        <family val="2"/>
      </rPr>
      <t xml:space="preserve">号《执行裁定书》</t>
    </r>
  </si>
  <si>
    <r>
      <rPr>
        <sz val="11"/>
        <rFont val="Noto Sans"/>
        <family val="2"/>
      </rPr>
      <t xml:space="preserve">债权人申报债权总额为</t>
    </r>
    <r>
      <rPr>
        <sz val="11"/>
        <rFont val="楷体_GB2312"/>
        <family val="3"/>
        <charset val="134"/>
      </rPr>
      <t xml:space="preserve">452233.71</t>
    </r>
    <r>
      <rPr>
        <sz val="11"/>
        <rFont val="Noto Sans"/>
        <family val="2"/>
      </rPr>
      <t xml:space="preserve">元，并提供（</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348</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1090-1</t>
    </r>
    <r>
      <rPr>
        <sz val="11"/>
        <rFont val="Noto Sans"/>
        <family val="2"/>
      </rPr>
      <t xml:space="preserve">号《执行裁定书》为证，符合审查要求，故予以确认所申报债权数额。</t>
    </r>
  </si>
  <si>
    <t xml:space="preserve">佛山市澳尔建设工程有限公司</t>
  </si>
  <si>
    <t xml:space="preserve">债权人申报的债权提供相应金额的附有债务人盖章确认的对账单，交易真实合法，符合审查要求，故全部予以支持。</t>
  </si>
  <si>
    <t xml:space="preserve">谭合</t>
  </si>
  <si>
    <r>
      <rPr>
        <sz val="11"/>
        <rFont val="Noto Sans"/>
        <family val="2"/>
      </rPr>
      <t xml:space="preserve">债权人申报债权总额为</t>
    </r>
    <r>
      <rPr>
        <sz val="11"/>
        <rFont val="楷体_GB2312"/>
        <family val="3"/>
        <charset val="134"/>
      </rPr>
      <t xml:space="preserve">7000</t>
    </r>
    <r>
      <rPr>
        <sz val="11"/>
        <rFont val="Noto Sans"/>
        <family val="2"/>
      </rPr>
      <t xml:space="preserve">元，并附有相应金额经债务人盖章确认的对账单为证，故予以确认全部债权数额。</t>
    </r>
  </si>
  <si>
    <t xml:space="preserve">乐清市成威电子科技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481</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78-1</t>
    </r>
    <r>
      <rPr>
        <sz val="11"/>
        <rFont val="Noto Sans"/>
        <family val="2"/>
      </rPr>
      <t xml:space="preserve">号《执行裁定书》</t>
    </r>
  </si>
  <si>
    <r>
      <rPr>
        <sz val="11"/>
        <rFont val="Noto Sans"/>
        <family val="2"/>
      </rPr>
      <t xml:space="preserve">债权人申报债权数额为</t>
    </r>
    <r>
      <rPr>
        <sz val="11"/>
        <rFont val="楷体_GB2312"/>
        <family val="3"/>
        <charset val="134"/>
      </rPr>
      <t xml:space="preserve">697699.72</t>
    </r>
    <r>
      <rPr>
        <sz val="11"/>
        <rFont val="Noto Sans"/>
        <family val="2"/>
      </rPr>
      <t xml:space="preserve">元，并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481</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78-1</t>
    </r>
    <r>
      <rPr>
        <sz val="11"/>
        <rFont val="Noto Sans"/>
        <family val="2"/>
      </rPr>
      <t xml:space="preserve">号《执行裁定书》为证，符合审查要求，故全部予以确认。</t>
    </r>
  </si>
  <si>
    <t xml:space="preserve">广东人民时代律师事务所</t>
  </si>
  <si>
    <r>
      <rPr>
        <sz val="11"/>
        <rFont val="Noto Sans"/>
        <family val="2"/>
      </rPr>
      <t xml:space="preserve">（</t>
    </r>
    <r>
      <rPr>
        <sz val="11"/>
        <rFont val="楷体_GB2312"/>
        <family val="3"/>
        <charset val="134"/>
      </rPr>
      <t xml:space="preserve">2015</t>
    </r>
    <r>
      <rPr>
        <sz val="11"/>
        <rFont val="Noto Sans"/>
        <family val="2"/>
      </rPr>
      <t xml:space="preserve">）穗人民律民字第</t>
    </r>
    <r>
      <rPr>
        <sz val="11"/>
        <rFont val="楷体_GB2312"/>
        <family val="3"/>
        <charset val="134"/>
      </rPr>
      <t xml:space="preserve">0011</t>
    </r>
    <r>
      <rPr>
        <sz val="11"/>
        <rFont val="Noto Sans"/>
        <family val="2"/>
      </rPr>
      <t xml:space="preserve">号《委托合同》、（</t>
    </r>
    <r>
      <rPr>
        <sz val="11"/>
        <rFont val="楷体_GB2312"/>
        <family val="3"/>
        <charset val="134"/>
      </rPr>
      <t xml:space="preserve">2015</t>
    </r>
    <r>
      <rPr>
        <sz val="11"/>
        <rFont val="Noto Sans"/>
        <family val="2"/>
      </rPr>
      <t xml:space="preserve">）穗人民律民字第</t>
    </r>
    <r>
      <rPr>
        <sz val="11"/>
        <rFont val="楷体_GB2312"/>
        <family val="3"/>
        <charset val="134"/>
      </rPr>
      <t xml:space="preserve">0057</t>
    </r>
    <r>
      <rPr>
        <sz val="11"/>
        <rFont val="Noto Sans"/>
        <family val="2"/>
      </rPr>
      <t xml:space="preserve">号《委托合同》、（</t>
    </r>
    <r>
      <rPr>
        <sz val="11"/>
        <rFont val="楷体_GB2312"/>
        <family val="3"/>
        <charset val="134"/>
      </rPr>
      <t xml:space="preserve">2015</t>
    </r>
    <r>
      <rPr>
        <sz val="11"/>
        <rFont val="Noto Sans"/>
        <family val="2"/>
      </rPr>
      <t xml:space="preserve">）佛南法民一初字第</t>
    </r>
    <r>
      <rPr>
        <sz val="11"/>
        <rFont val="楷体_GB2312"/>
        <family val="3"/>
        <charset val="134"/>
      </rPr>
      <t xml:space="preserve">450</t>
    </r>
    <r>
      <rPr>
        <sz val="11"/>
        <rFont val="Noto Sans"/>
        <family val="2"/>
      </rPr>
      <t xml:space="preserve">号《民事判决书》、佛南劳人仲案字</t>
    </r>
    <r>
      <rPr>
        <sz val="11"/>
        <rFont val="楷体_GB2312"/>
        <family val="3"/>
        <charset val="134"/>
      </rPr>
      <t xml:space="preserve">[2014]3506</t>
    </r>
    <r>
      <rPr>
        <sz val="11"/>
        <rFont val="Noto Sans"/>
        <family val="2"/>
      </rPr>
      <t xml:space="preserve">号《仲裁裁决书》</t>
    </r>
  </si>
  <si>
    <r>
      <rPr>
        <sz val="11"/>
        <rFont val="Noto Sans"/>
        <family val="2"/>
      </rPr>
      <t xml:space="preserve">债权人申报债权数额为</t>
    </r>
    <r>
      <rPr>
        <sz val="11"/>
        <rFont val="楷体_GB2312"/>
        <family val="3"/>
        <charset val="134"/>
      </rPr>
      <t xml:space="preserve">80000</t>
    </r>
    <r>
      <rPr>
        <sz val="11"/>
        <rFont val="Noto Sans"/>
        <family val="2"/>
      </rPr>
      <t xml:space="preserve">元，并提供（</t>
    </r>
    <r>
      <rPr>
        <sz val="11"/>
        <rFont val="楷体_GB2312"/>
        <family val="3"/>
        <charset val="134"/>
      </rPr>
      <t xml:space="preserve">2015</t>
    </r>
    <r>
      <rPr>
        <sz val="11"/>
        <rFont val="Noto Sans"/>
        <family val="2"/>
      </rPr>
      <t xml:space="preserve">）穗人民律民字第</t>
    </r>
    <r>
      <rPr>
        <sz val="11"/>
        <rFont val="楷体_GB2312"/>
        <family val="3"/>
        <charset val="134"/>
      </rPr>
      <t xml:space="preserve">0011</t>
    </r>
    <r>
      <rPr>
        <sz val="11"/>
        <rFont val="Noto Sans"/>
        <family val="2"/>
      </rPr>
      <t xml:space="preserve">号《委托合同》、（</t>
    </r>
    <r>
      <rPr>
        <sz val="11"/>
        <rFont val="楷体_GB2312"/>
        <family val="3"/>
        <charset val="134"/>
      </rPr>
      <t xml:space="preserve">2015</t>
    </r>
    <r>
      <rPr>
        <sz val="11"/>
        <rFont val="Noto Sans"/>
        <family val="2"/>
      </rPr>
      <t xml:space="preserve">）穗人民律民字第</t>
    </r>
    <r>
      <rPr>
        <sz val="11"/>
        <rFont val="楷体_GB2312"/>
        <family val="3"/>
        <charset val="134"/>
      </rPr>
      <t xml:space="preserve">0057</t>
    </r>
    <r>
      <rPr>
        <sz val="11"/>
        <rFont val="Noto Sans"/>
        <family val="2"/>
      </rPr>
      <t xml:space="preserve">号《委托合同》、（</t>
    </r>
    <r>
      <rPr>
        <sz val="11"/>
        <rFont val="楷体_GB2312"/>
        <family val="3"/>
        <charset val="134"/>
      </rPr>
      <t xml:space="preserve">2015</t>
    </r>
    <r>
      <rPr>
        <sz val="11"/>
        <rFont val="Noto Sans"/>
        <family val="2"/>
      </rPr>
      <t xml:space="preserve">）佛南法民一初字第</t>
    </r>
    <r>
      <rPr>
        <sz val="11"/>
        <rFont val="楷体_GB2312"/>
        <family val="3"/>
        <charset val="134"/>
      </rPr>
      <t xml:space="preserve">450</t>
    </r>
    <r>
      <rPr>
        <sz val="11"/>
        <rFont val="Noto Sans"/>
        <family val="2"/>
      </rPr>
      <t xml:space="preserve">号《民事判决书》、佛南劳人仲案字</t>
    </r>
    <r>
      <rPr>
        <sz val="11"/>
        <rFont val="楷体_GB2312"/>
        <family val="3"/>
        <charset val="134"/>
      </rPr>
      <t xml:space="preserve">[2014]3506</t>
    </r>
    <r>
      <rPr>
        <sz val="11"/>
        <rFont val="Noto Sans"/>
        <family val="2"/>
      </rPr>
      <t xml:space="preserve">号《仲裁裁决书》为证，符合审查要求，故全部予以确认。</t>
    </r>
  </si>
  <si>
    <t xml:space="preserve">深圳市天诺通光电科技有限公司</t>
  </si>
  <si>
    <t xml:space="preserve">债权人所申报数额与债务人财务数据及往来单据信息相符，故全部予以确认。</t>
  </si>
  <si>
    <t xml:space="preserve">潮州市开发区科翔电器配件厂</t>
  </si>
  <si>
    <r>
      <rPr>
        <sz val="11"/>
        <rFont val="Noto Sans"/>
        <family val="2"/>
      </rPr>
      <t xml:space="preserve">债权人申报债权数额为</t>
    </r>
    <r>
      <rPr>
        <sz val="11"/>
        <rFont val="楷体_GB2312"/>
        <family val="3"/>
        <charset val="134"/>
      </rPr>
      <t xml:space="preserve">564236.5</t>
    </r>
    <r>
      <rPr>
        <sz val="11"/>
        <rFont val="Noto Sans"/>
        <family val="2"/>
      </rPr>
      <t xml:space="preserve">元，并提供相应金额及经债务人盖章确认的对账单</t>
    </r>
  </si>
  <si>
    <t xml:space="preserve">济南市一方贸易有限责任公司</t>
  </si>
  <si>
    <r>
      <rPr>
        <sz val="11"/>
        <rFont val="Noto Sans"/>
        <family val="2"/>
      </rPr>
      <t xml:space="preserve">对账单、送货单《</t>
    </r>
    <r>
      <rPr>
        <sz val="11"/>
        <rFont val="楷体_GB2312"/>
        <family val="3"/>
        <charset val="134"/>
      </rPr>
      <t xml:space="preserve">2014</t>
    </r>
    <r>
      <rPr>
        <sz val="11"/>
        <rFont val="Noto Sans"/>
        <family val="2"/>
      </rPr>
      <t xml:space="preserve">年合作意向书》</t>
    </r>
  </si>
  <si>
    <r>
      <rPr>
        <sz val="11"/>
        <rFont val="Noto Sans"/>
        <family val="2"/>
      </rPr>
      <t xml:space="preserve">债权人申报债权数额为</t>
    </r>
    <r>
      <rPr>
        <sz val="11"/>
        <rFont val="楷体_GB2312"/>
        <family val="3"/>
        <charset val="134"/>
      </rPr>
      <t xml:space="preserve">366749</t>
    </r>
    <r>
      <rPr>
        <sz val="11"/>
        <rFont val="Noto Sans"/>
        <family val="2"/>
      </rPr>
      <t xml:space="preserve">元，并提供相应数额且附有债务人盖章确认的对账单、对应的送货单《及</t>
    </r>
    <r>
      <rPr>
        <sz val="11"/>
        <rFont val="楷体_GB2312"/>
        <family val="3"/>
        <charset val="134"/>
      </rPr>
      <t xml:space="preserve">2014</t>
    </r>
    <r>
      <rPr>
        <sz val="11"/>
        <rFont val="Noto Sans"/>
        <family val="2"/>
      </rPr>
      <t xml:space="preserve">年合作意向书》为证，交易真实合法，故全部债权数额予以确认。</t>
    </r>
  </si>
  <si>
    <t xml:space="preserve">宜创富科技（深圳）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169</t>
    </r>
    <r>
      <rPr>
        <sz val="11"/>
        <rFont val="Noto Sans"/>
        <family val="2"/>
      </rPr>
      <t xml:space="preserve">号《民事判决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155</t>
    </r>
    <r>
      <rPr>
        <sz val="11"/>
        <rFont val="Noto Sans"/>
        <family val="2"/>
      </rPr>
      <t xml:space="preserve">号《申请执行受理通知书》</t>
    </r>
  </si>
  <si>
    <r>
      <rPr>
        <sz val="11"/>
        <rFont val="Noto Sans"/>
        <family val="2"/>
      </rPr>
      <t xml:space="preserve">债权人申报债权数额为</t>
    </r>
    <r>
      <rPr>
        <sz val="11"/>
        <rFont val="楷体_GB2312"/>
        <family val="3"/>
        <charset val="134"/>
      </rPr>
      <t xml:space="preserve">4171743.2</t>
    </r>
    <r>
      <rPr>
        <sz val="11"/>
        <rFont val="Noto Sans"/>
        <family val="2"/>
      </rPr>
      <t xml:space="preserve">元，并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169</t>
    </r>
    <r>
      <rPr>
        <sz val="11"/>
        <rFont val="Noto Sans"/>
        <family val="2"/>
      </rPr>
      <t xml:space="preserve">号《民事判决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155</t>
    </r>
    <r>
      <rPr>
        <sz val="11"/>
        <rFont val="Noto Sans"/>
        <family val="2"/>
      </rPr>
      <t xml:space="preserve">号《申请执行受理通知书》为证，符合审查要求，故全部债权数额予以确认。</t>
    </r>
  </si>
  <si>
    <t xml:space="preserve">刘冬远</t>
  </si>
  <si>
    <t xml:space="preserve">《核准个体工商户注销登记通知书》、《海丰县恒锦顺兴电子厂应收账款明细（生之源对账单）》</t>
  </si>
  <si>
    <r>
      <rPr>
        <sz val="11"/>
        <rFont val="楷体_GB2312"/>
        <family val="3"/>
        <charset val="134"/>
      </rPr>
      <t xml:space="preserve">1</t>
    </r>
    <r>
      <rPr>
        <sz val="11"/>
        <rFont val="Noto Sans"/>
        <family val="2"/>
      </rPr>
      <t xml:space="preserve">、原债权人为海丰县恒锦顺兴电子厂，解散后由其原实际经营者申报债权，已提供《核准个体工商户注销登记通知书》为证，确认其具有申报主体资格。</t>
    </r>
    <r>
      <rPr>
        <sz val="11"/>
        <rFont val="楷体_GB2312"/>
        <family val="3"/>
        <charset val="134"/>
      </rPr>
      <t xml:space="preserve">2</t>
    </r>
    <r>
      <rPr>
        <sz val="11"/>
        <rFont val="Noto Sans"/>
        <family val="2"/>
      </rPr>
      <t xml:space="preserve">、债权人申报债权数额为</t>
    </r>
    <r>
      <rPr>
        <sz val="11"/>
        <rFont val="楷体_GB2312"/>
        <family val="3"/>
        <charset val="134"/>
      </rPr>
      <t xml:space="preserve">2125696.56</t>
    </r>
    <r>
      <rPr>
        <sz val="11"/>
        <rFont val="Noto Sans"/>
        <family val="2"/>
      </rPr>
      <t xml:space="preserve">元，并提供相应数额及附有债务人盖章确认的对账单为证，交易真实合法，故全部债权数额予以确认。</t>
    </r>
  </si>
  <si>
    <t xml:space="preserve">佛山市南海区绘美包装材料有限公司</t>
  </si>
  <si>
    <t xml:space="preserve">有送货单为依据，本金经生之源财务确认。</t>
  </si>
  <si>
    <t xml:space="preserve">陕西蒲城铭远电子科技有限公司</t>
  </si>
  <si>
    <r>
      <rPr>
        <sz val="11"/>
        <rFont val="Noto Sans"/>
        <family val="2"/>
      </rPr>
      <t xml:space="preserve">债权人申报债权数额为</t>
    </r>
    <r>
      <rPr>
        <sz val="11"/>
        <rFont val="楷体_GB2312"/>
        <family val="3"/>
        <charset val="134"/>
      </rPr>
      <t xml:space="preserve">28520</t>
    </r>
    <r>
      <rPr>
        <sz val="11"/>
        <rFont val="Noto Sans"/>
        <family val="2"/>
      </rPr>
      <t xml:space="preserve">元，并提供相应金额且附有债务人盖章确认的对账单为证，交易真实合法，故全部予以确认</t>
    </r>
  </si>
  <si>
    <t xml:space="preserve">深圳联达信电子有限公司</t>
  </si>
  <si>
    <t xml:space="preserve">对账单、发票</t>
  </si>
  <si>
    <r>
      <rPr>
        <sz val="11"/>
        <rFont val="Noto Sans"/>
        <family val="2"/>
      </rPr>
      <t xml:space="preserve">债权人申报债权数额为</t>
    </r>
    <r>
      <rPr>
        <sz val="11"/>
        <rFont val="楷体_GB2312"/>
        <family val="3"/>
        <charset val="134"/>
      </rPr>
      <t xml:space="preserve">84320</t>
    </r>
    <r>
      <rPr>
        <sz val="11"/>
        <rFont val="Noto Sans"/>
        <family val="2"/>
      </rPr>
      <t xml:space="preserve">元，并提供相应金额的并经债务人员工签字确认的对账单及发票为证，交易真实合法，故全部予以确认</t>
    </r>
  </si>
  <si>
    <t xml:space="preserve">广州市白云昊勤科技电子厂</t>
  </si>
  <si>
    <t xml:space="preserve">债权人与债务人的往来记录</t>
  </si>
  <si>
    <t xml:space="preserve">经查证债务人财务账册与往来记录，扣减相应税金</t>
  </si>
  <si>
    <t xml:space="preserve">佛山市艾玛机械有限公司</t>
  </si>
  <si>
    <r>
      <rPr>
        <sz val="11"/>
        <rFont val="Noto Sans"/>
        <family val="2"/>
      </rPr>
      <t xml:space="preserve">（</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279</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780-1</t>
    </r>
    <r>
      <rPr>
        <sz val="11"/>
        <rFont val="Noto Sans"/>
        <family val="2"/>
      </rPr>
      <t xml:space="preserve">号《执行裁定书》</t>
    </r>
  </si>
  <si>
    <r>
      <rPr>
        <sz val="11"/>
        <rFont val="Noto Sans"/>
        <family val="2"/>
      </rPr>
      <t xml:space="preserve">债权人申报债权数额为</t>
    </r>
    <r>
      <rPr>
        <sz val="11"/>
        <rFont val="楷体_GB2312"/>
        <family val="3"/>
        <charset val="134"/>
      </rPr>
      <t xml:space="preserve">62438.88</t>
    </r>
    <r>
      <rPr>
        <sz val="11"/>
        <rFont val="Noto Sans"/>
        <family val="2"/>
      </rPr>
      <t xml:space="preserve">元，并提供（</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279</t>
    </r>
    <r>
      <rPr>
        <sz val="11"/>
        <rFont val="Noto Sans"/>
        <family val="2"/>
      </rPr>
      <t xml:space="preserve">号《民事调解书》为证，符合审查要求，故全部予以确认。</t>
    </r>
  </si>
  <si>
    <t xml:space="preserve">深圳市卓创通电子有限公司</t>
  </si>
  <si>
    <t xml:space="preserve">《债权转让通知书》、《债权转让协议书》《律师函》、采购订单、对账单、发票</t>
  </si>
  <si>
    <r>
      <rPr>
        <sz val="11"/>
        <rFont val="楷体_GB2312"/>
        <family val="3"/>
        <charset val="134"/>
      </rPr>
      <t xml:space="preserve">1</t>
    </r>
    <r>
      <rPr>
        <sz val="11"/>
        <rFont val="Noto Sans"/>
        <family val="2"/>
      </rPr>
      <t xml:space="preserve">、原债权主体为宜昌劲森光电科技股份有限公司，</t>
    </r>
    <r>
      <rPr>
        <sz val="11"/>
        <rFont val="楷体_GB2312"/>
        <family val="3"/>
        <charset val="134"/>
      </rPr>
      <t xml:space="preserve">2014</t>
    </r>
    <r>
      <rPr>
        <sz val="11"/>
        <rFont val="Noto Sans"/>
        <family val="2"/>
      </rPr>
      <t xml:space="preserve">年</t>
    </r>
    <r>
      <rPr>
        <sz val="11"/>
        <rFont val="楷体_GB2312"/>
        <family val="3"/>
        <charset val="134"/>
      </rPr>
      <t xml:space="preserve">10</t>
    </r>
    <r>
      <rPr>
        <sz val="11"/>
        <rFont val="Noto Sans"/>
        <family val="2"/>
      </rPr>
      <t xml:space="preserve">月</t>
    </r>
    <r>
      <rPr>
        <sz val="11"/>
        <rFont val="楷体_GB2312"/>
        <family val="3"/>
        <charset val="134"/>
      </rPr>
      <t xml:space="preserve">9</t>
    </r>
    <r>
      <rPr>
        <sz val="11"/>
        <rFont val="Noto Sans"/>
        <family val="2"/>
      </rPr>
      <t xml:space="preserve">日，宜昌劲森光电科技股份有限公司将其对债务人享有的债权转让予深圳市卓创通电子有限公司，提供《债权转让通知书》、《债权转让协议书》《律师函》为证，经核查相应主体资格，确认深圳市卓创通电子有限公司作为债权申报主体适格。</t>
    </r>
    <r>
      <rPr>
        <sz val="11"/>
        <rFont val="楷体_GB2312"/>
        <family val="3"/>
        <charset val="134"/>
      </rPr>
      <t xml:space="preserve">2</t>
    </r>
    <r>
      <rPr>
        <sz val="11"/>
        <rFont val="Noto Sans"/>
        <family val="2"/>
      </rPr>
      <t xml:space="preserve">、债权人申报债权数额为</t>
    </r>
    <r>
      <rPr>
        <sz val="11"/>
        <rFont val="楷体_GB2312"/>
        <family val="3"/>
        <charset val="134"/>
      </rPr>
      <t xml:space="preserve">406090</t>
    </r>
    <r>
      <rPr>
        <sz val="11"/>
        <rFont val="Noto Sans"/>
        <family val="2"/>
      </rPr>
      <t xml:space="preserve">元，并提供相应金额的且经债务人员工签字确认的对账单及发票为证，同时核对债务人提供的债权申报表，债权数额相符，故全部予以确认。</t>
    </r>
  </si>
  <si>
    <t xml:space="preserve">佛山市南海野枫电子有限公司</t>
  </si>
  <si>
    <t xml:space="preserve">确认的本金经过生之源财务确认</t>
  </si>
  <si>
    <t xml:space="preserve">佛山市正扬印刷包装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40</t>
    </r>
    <r>
      <rPr>
        <sz val="11"/>
        <rFont val="Noto Sans"/>
        <family val="2"/>
      </rPr>
      <t xml:space="preserve">号《民事判决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599-1</t>
    </r>
    <r>
      <rPr>
        <sz val="11"/>
        <rFont val="Noto Sans"/>
        <family val="2"/>
      </rPr>
      <t xml:space="preserve">号《执行裁定书》</t>
    </r>
  </si>
  <si>
    <r>
      <rPr>
        <sz val="11"/>
        <rFont val="Noto Sans"/>
        <family val="2"/>
      </rPr>
      <t xml:space="preserve">债权人申报债权债权本金为</t>
    </r>
    <r>
      <rPr>
        <sz val="11"/>
        <rFont val="楷体_GB2312"/>
        <family val="3"/>
        <charset val="134"/>
      </rPr>
      <t xml:space="preserve">417743.82</t>
    </r>
    <r>
      <rPr>
        <sz val="11"/>
        <rFont val="Noto Sans"/>
        <family val="2"/>
      </rPr>
      <t xml:space="preserve">元及受理费</t>
    </r>
    <r>
      <rPr>
        <sz val="11"/>
        <rFont val="楷体_GB2312"/>
        <family val="3"/>
        <charset val="134"/>
      </rPr>
      <t xml:space="preserve">3783.08</t>
    </r>
    <r>
      <rPr>
        <sz val="11"/>
        <rFont val="Noto Sans"/>
        <family val="2"/>
      </rPr>
      <t xml:space="preserve">元，并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40</t>
    </r>
    <r>
      <rPr>
        <sz val="11"/>
        <rFont val="Noto Sans"/>
        <family val="2"/>
      </rPr>
      <t xml:space="preserve">号《民事判决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599-1</t>
    </r>
    <r>
      <rPr>
        <sz val="11"/>
        <rFont val="Noto Sans"/>
        <family val="2"/>
      </rPr>
      <t xml:space="preserve">号《执行裁定书》为证明，符合审查要求，予以确认上述数额。但依据依据《最高人民法院关于执行程序中计算迟延履行期间的债务利息适用法律若干问题的解释》及（</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40</t>
    </r>
    <r>
      <rPr>
        <sz val="11"/>
        <rFont val="Noto Sans"/>
        <family val="2"/>
      </rPr>
      <t xml:space="preserve">号《民事判决书》的规定计算利息为</t>
    </r>
    <r>
      <rPr>
        <sz val="11"/>
        <rFont val="楷体_GB2312"/>
        <family val="3"/>
        <charset val="134"/>
      </rPr>
      <t xml:space="preserve">18934.24</t>
    </r>
    <r>
      <rPr>
        <sz val="11"/>
        <rFont val="Noto Sans"/>
        <family val="2"/>
      </rPr>
      <t xml:space="preserve">元，故不予确认</t>
    </r>
    <r>
      <rPr>
        <sz val="11"/>
        <rFont val="楷体_GB2312"/>
        <family val="3"/>
        <charset val="134"/>
      </rPr>
      <t xml:space="preserve">31648.96</t>
    </r>
    <r>
      <rPr>
        <sz val="11"/>
        <rFont val="Noto Sans"/>
        <family val="2"/>
      </rPr>
      <t xml:space="preserve">元。</t>
    </r>
  </si>
  <si>
    <t xml:space="preserve">深圳市惠镁达科技有限公司</t>
  </si>
  <si>
    <t xml:space="preserve">《货款协议》、对账单</t>
  </si>
  <si>
    <r>
      <rPr>
        <sz val="11"/>
        <rFont val="Noto Sans"/>
        <family val="2"/>
      </rPr>
      <t xml:space="preserve">债权人申报债权数额为</t>
    </r>
    <r>
      <rPr>
        <sz val="11"/>
        <rFont val="楷体_GB2312"/>
        <family val="3"/>
        <charset val="134"/>
      </rPr>
      <t xml:space="preserve">604874.61</t>
    </r>
    <r>
      <rPr>
        <sz val="11"/>
        <rFont val="Noto Sans"/>
        <family val="2"/>
      </rPr>
      <t xml:space="preserve">元，并提供相应金额的对账单及《货款协议》为证，与债务人申报数额相符，符合审查要求，故全部予以确认。</t>
    </r>
  </si>
  <si>
    <t xml:space="preserve">陈雪坤</t>
  </si>
  <si>
    <t xml:space="preserve">送货单，本金经过生之源财务确认</t>
  </si>
  <si>
    <t xml:space="preserve">有送货单为证，债务人财务确认其主体及数额</t>
  </si>
  <si>
    <t xml:space="preserve">丰顺县汤坑镇佳鑫电声厂</t>
  </si>
  <si>
    <t xml:space="preserve">依据债权人提交的对账单、送货单及债务人财务账册及往来记录</t>
  </si>
  <si>
    <t xml:space="preserve">债权人所申报数额与债务人财务账册及往来凭证记录相符，故全部予以确认</t>
  </si>
  <si>
    <t xml:space="preserve">佛山市南海区大沥秉新机械厂</t>
  </si>
  <si>
    <t xml:space="preserve">送货单</t>
  </si>
  <si>
    <r>
      <rPr>
        <sz val="11"/>
        <rFont val="Noto Sans"/>
        <family val="2"/>
      </rPr>
      <t xml:space="preserve">债权人申报债权金额为</t>
    </r>
    <r>
      <rPr>
        <sz val="11"/>
        <rFont val="楷体_GB2312"/>
        <family val="3"/>
        <charset val="134"/>
      </rPr>
      <t xml:space="preserve">24350</t>
    </r>
    <r>
      <rPr>
        <sz val="11"/>
        <rFont val="Noto Sans"/>
        <family val="2"/>
      </rPr>
      <t xml:space="preserve">元，并提供相应金额的送货单为证，经查证债务人提供的债权申报表，数额相符，故全部予以确认。</t>
    </r>
  </si>
  <si>
    <t xml:space="preserve">珠海锦泰电子科技有限公司</t>
  </si>
  <si>
    <t xml:space="preserve">《企业询证函》</t>
  </si>
  <si>
    <r>
      <rPr>
        <sz val="11"/>
        <rFont val="Noto Sans"/>
        <family val="2"/>
      </rPr>
      <t xml:space="preserve">债权人申报债权金额为</t>
    </r>
    <r>
      <rPr>
        <sz val="11"/>
        <rFont val="楷体_GB2312"/>
        <family val="3"/>
        <charset val="134"/>
      </rPr>
      <t xml:space="preserve">3093524.69</t>
    </r>
    <r>
      <rPr>
        <sz val="11"/>
        <rFont val="Noto Sans"/>
        <family val="2"/>
      </rPr>
      <t xml:space="preserve">元，并提供《企业询证函》为证，符合审查要求，故全部予以确认</t>
    </r>
  </si>
  <si>
    <t xml:space="preserve">增城市广润泡沫厂</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61</t>
    </r>
    <r>
      <rPr>
        <sz val="11"/>
        <rFont val="Noto Sans"/>
        <family val="2"/>
      </rPr>
      <t xml:space="preserve">号《民事调解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444-1</t>
    </r>
    <r>
      <rPr>
        <sz val="11"/>
        <rFont val="Noto Sans"/>
        <family val="2"/>
      </rPr>
      <t xml:space="preserve">号《执行裁定书》</t>
    </r>
  </si>
  <si>
    <r>
      <rPr>
        <sz val="11"/>
        <rFont val="Noto Sans"/>
        <family val="2"/>
      </rPr>
      <t xml:space="preserve">债权人申报债权总额为</t>
    </r>
    <r>
      <rPr>
        <sz val="11"/>
        <rFont val="楷体_GB2312"/>
        <family val="3"/>
        <charset val="134"/>
      </rPr>
      <t xml:space="preserve">239760</t>
    </r>
    <r>
      <rPr>
        <sz val="11"/>
        <rFont val="Noto Sans"/>
        <family val="2"/>
      </rPr>
      <t xml:space="preserve">元，并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61</t>
    </r>
    <r>
      <rPr>
        <sz val="11"/>
        <rFont val="Noto Sans"/>
        <family val="2"/>
      </rPr>
      <t xml:space="preserve">号《民事调解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444-1</t>
    </r>
    <r>
      <rPr>
        <sz val="11"/>
        <rFont val="Noto Sans"/>
        <family val="2"/>
      </rPr>
      <t xml:space="preserve">号《执行裁定书》为证，符合审查要求，但应扣减已执行的金额</t>
    </r>
  </si>
  <si>
    <t xml:space="preserve">佛山市禅城区威达塑料包装厂</t>
  </si>
  <si>
    <r>
      <rPr>
        <sz val="11"/>
        <rFont val="Noto Sans"/>
        <family val="2"/>
      </rPr>
      <t xml:space="preserve">债权人申报债权总额为</t>
    </r>
    <r>
      <rPr>
        <sz val="11"/>
        <rFont val="楷体_GB2312"/>
        <family val="3"/>
        <charset val="134"/>
      </rPr>
      <t xml:space="preserve">171579.8</t>
    </r>
    <r>
      <rPr>
        <sz val="11"/>
        <rFont val="Noto Sans"/>
        <family val="2"/>
      </rPr>
      <t xml:space="preserve">元，并提供相应金额的对账单、送货单为证，经查证债务人提供的债权申报表，数额相符，故全部予以确认。</t>
    </r>
  </si>
  <si>
    <t xml:space="preserve">广州市承风塑胶有限公司</t>
  </si>
  <si>
    <r>
      <rPr>
        <sz val="11"/>
        <rFont val="Noto Sans"/>
        <family val="2"/>
      </rPr>
      <t xml:space="preserve">债权人申报债权本金为</t>
    </r>
    <r>
      <rPr>
        <sz val="11"/>
        <rFont val="楷体_GB2312"/>
        <family val="3"/>
        <charset val="134"/>
      </rPr>
      <t xml:space="preserve">329486.28</t>
    </r>
    <r>
      <rPr>
        <sz val="11"/>
        <rFont val="Noto Sans"/>
        <family val="2"/>
      </rPr>
      <t xml:space="preserve">元，并提供相应金额并经债务人盖章确认的对账单为证，符合审查要求，故予以确认上述金额。但由于债权人并未提供相关利息确认依据，故不予审查利息部分。</t>
    </r>
  </si>
  <si>
    <t xml:space="preserve">朗升纸品包装（深圳）有限公司</t>
  </si>
  <si>
    <r>
      <rPr>
        <sz val="11"/>
        <rFont val="Noto Sans"/>
        <family val="2"/>
      </rPr>
      <t xml:space="preserve">（</t>
    </r>
    <r>
      <rPr>
        <sz val="11"/>
        <rFont val="楷体_GB2312"/>
        <family val="3"/>
        <charset val="134"/>
      </rPr>
      <t xml:space="preserve">2014</t>
    </r>
    <r>
      <rPr>
        <sz val="11"/>
        <rFont val="Noto Sans"/>
        <family val="2"/>
      </rPr>
      <t xml:space="preserve">）佛中法民二终字第</t>
    </r>
    <r>
      <rPr>
        <sz val="11"/>
        <rFont val="楷体_GB2312"/>
        <family val="3"/>
        <charset val="134"/>
      </rPr>
      <t xml:space="preserve">707</t>
    </r>
    <r>
      <rPr>
        <sz val="11"/>
        <rFont val="Noto Sans"/>
        <family val="2"/>
      </rPr>
      <t xml:space="preserve">号《民事调解书》</t>
    </r>
  </si>
  <si>
    <r>
      <rPr>
        <sz val="11"/>
        <rFont val="Noto Sans"/>
        <family val="2"/>
      </rPr>
      <t xml:space="preserve">债权人申报债权本金</t>
    </r>
    <r>
      <rPr>
        <sz val="11"/>
        <rFont val="楷体_GB2312"/>
        <family val="3"/>
        <charset val="134"/>
      </rPr>
      <t xml:space="preserve">67591.84</t>
    </r>
    <r>
      <rPr>
        <sz val="11"/>
        <rFont val="Noto Sans"/>
        <family val="2"/>
      </rPr>
      <t xml:space="preserve">元，并提供（</t>
    </r>
    <r>
      <rPr>
        <sz val="11"/>
        <rFont val="楷体_GB2312"/>
        <family val="3"/>
        <charset val="134"/>
      </rPr>
      <t xml:space="preserve">2014</t>
    </r>
    <r>
      <rPr>
        <sz val="11"/>
        <rFont val="Noto Sans"/>
        <family val="2"/>
      </rPr>
      <t xml:space="preserve">）佛中法民二终字第</t>
    </r>
    <r>
      <rPr>
        <sz val="11"/>
        <rFont val="楷体_GB2312"/>
        <family val="3"/>
        <charset val="134"/>
      </rPr>
      <t xml:space="preserve">707</t>
    </r>
    <r>
      <rPr>
        <sz val="11"/>
        <rFont val="Noto Sans"/>
        <family val="2"/>
      </rPr>
      <t xml:space="preserve">号《民事调解书》为证，符合审查要求，予以确认。依据前述《民事调解书》，并无相关利息计算依据，故不予支持债权人所申报利息。</t>
    </r>
  </si>
  <si>
    <t xml:space="preserve">珠海市广鑫化工有限公司</t>
  </si>
  <si>
    <t xml:space="preserve">利息没有约定，不予确认</t>
  </si>
  <si>
    <t xml:space="preserve">东莞市永瑞电子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311</t>
    </r>
    <r>
      <rPr>
        <sz val="11"/>
        <rFont val="Noto Sans"/>
        <family val="2"/>
      </rPr>
      <t xml:space="preserve">号《民事调解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330-1</t>
    </r>
    <r>
      <rPr>
        <sz val="11"/>
        <rFont val="Noto Sans"/>
        <family val="2"/>
      </rPr>
      <t xml:space="preserve">号《执行裁定书》</t>
    </r>
  </si>
  <si>
    <r>
      <rPr>
        <sz val="11"/>
        <rFont val="Noto Sans"/>
        <family val="2"/>
      </rPr>
      <t xml:space="preserve">债权人申报债权本金为</t>
    </r>
    <r>
      <rPr>
        <sz val="11"/>
        <rFont val="楷体_GB2312"/>
        <family val="3"/>
        <charset val="134"/>
      </rPr>
      <t xml:space="preserve">208697.08</t>
    </r>
    <r>
      <rPr>
        <sz val="11"/>
        <rFont val="Noto Sans"/>
        <family val="2"/>
      </rPr>
      <t xml:space="preserve">元，但依据（</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311</t>
    </r>
    <r>
      <rPr>
        <sz val="11"/>
        <rFont val="Noto Sans"/>
        <family val="2"/>
      </rPr>
      <t xml:space="preserve">号《民事调解书》及（</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330-1</t>
    </r>
    <r>
      <rPr>
        <sz val="11"/>
        <rFont val="Noto Sans"/>
        <family val="2"/>
      </rPr>
      <t xml:space="preserve">号《执行裁定书》，确认货款本金为</t>
    </r>
    <r>
      <rPr>
        <sz val="11"/>
        <rFont val="楷体_GB2312"/>
        <family val="3"/>
        <charset val="134"/>
      </rPr>
      <t xml:space="preserve">208697</t>
    </r>
    <r>
      <rPr>
        <sz val="11"/>
        <rFont val="Noto Sans"/>
        <family val="2"/>
      </rPr>
      <t xml:space="preserve">元。此外，债权人申报案件受理费用为</t>
    </r>
    <r>
      <rPr>
        <sz val="11"/>
        <rFont val="楷体_GB2312"/>
        <family val="3"/>
        <charset val="134"/>
      </rPr>
      <t xml:space="preserve">2215.23</t>
    </r>
    <r>
      <rPr>
        <sz val="11"/>
        <rFont val="Noto Sans"/>
        <family val="2"/>
      </rPr>
      <t xml:space="preserve">元，并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311</t>
    </r>
    <r>
      <rPr>
        <sz val="11"/>
        <rFont val="Noto Sans"/>
        <family val="2"/>
      </rPr>
      <t xml:space="preserve">号《民事调解书》及（</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330-1</t>
    </r>
    <r>
      <rPr>
        <sz val="11"/>
        <rFont val="Noto Sans"/>
        <family val="2"/>
      </rPr>
      <t xml:space="preserve">号《执行裁定书》为证，符合要求，故予以确认。</t>
    </r>
  </si>
  <si>
    <t xml:space="preserve">东莞市寮步立丰五金厂</t>
  </si>
  <si>
    <r>
      <rPr>
        <sz val="11"/>
        <rFont val="Noto Sans"/>
        <family val="2"/>
      </rPr>
      <t xml:space="preserve">本金经过生之源财务确认，扣减</t>
    </r>
    <r>
      <rPr>
        <sz val="11"/>
        <rFont val="楷体_GB2312"/>
        <family val="3"/>
        <charset val="134"/>
      </rPr>
      <t xml:space="preserve">8001.36</t>
    </r>
  </si>
  <si>
    <t xml:space="preserve">经过生之源财务确认数额</t>
  </si>
  <si>
    <t xml:space="preserve">广州达晨投资合伙企业（有限合伙）</t>
  </si>
  <si>
    <r>
      <rPr>
        <sz val="11"/>
        <rFont val="Noto Sans"/>
        <family val="2"/>
      </rPr>
      <t xml:space="preserve">（</t>
    </r>
    <r>
      <rPr>
        <sz val="11"/>
        <rFont val="楷体_GB2312"/>
        <family val="3"/>
        <charset val="134"/>
      </rPr>
      <t xml:space="preserve">2015</t>
    </r>
    <r>
      <rPr>
        <sz val="11"/>
        <rFont val="Noto Sans"/>
        <family val="2"/>
      </rPr>
      <t xml:space="preserve">）佛南法狮民一初字第</t>
    </r>
    <r>
      <rPr>
        <sz val="11"/>
        <rFont val="楷体_GB2312"/>
        <family val="3"/>
        <charset val="134"/>
      </rPr>
      <t xml:space="preserve">18</t>
    </r>
    <r>
      <rPr>
        <sz val="11"/>
        <rFont val="Noto Sans"/>
        <family val="2"/>
      </rPr>
      <t xml:space="preserve">号《民事判决书》</t>
    </r>
  </si>
  <si>
    <r>
      <rPr>
        <sz val="11"/>
        <rFont val="Noto Sans"/>
        <family val="2"/>
      </rPr>
      <t xml:space="preserve">依据《破产法》及（</t>
    </r>
    <r>
      <rPr>
        <sz val="11"/>
        <rFont val="楷体_GB2312"/>
        <family val="3"/>
        <charset val="134"/>
      </rPr>
      <t xml:space="preserve">2015</t>
    </r>
    <r>
      <rPr>
        <sz val="11"/>
        <rFont val="Noto Sans"/>
        <family val="2"/>
      </rPr>
      <t xml:space="preserve">）佛南法狮民一初字第</t>
    </r>
    <r>
      <rPr>
        <sz val="11"/>
        <rFont val="楷体_GB2312"/>
        <family val="3"/>
        <charset val="134"/>
      </rPr>
      <t xml:space="preserve">18</t>
    </r>
    <r>
      <rPr>
        <sz val="11"/>
        <rFont val="Noto Sans"/>
        <family val="2"/>
      </rPr>
      <t xml:space="preserve">号《民事判决书》规定计算债权本金、利息、违约金及受理费用，依法确认本金、受理费及部分利息，不予确认部分利息及违约金。</t>
    </r>
  </si>
  <si>
    <t xml:space="preserve">佛山市顺德区汇创兴包装材料有限公司</t>
  </si>
  <si>
    <t xml:space="preserve">支票、对账单、债务人提供的债权申报表</t>
  </si>
  <si>
    <r>
      <rPr>
        <sz val="11"/>
        <rFont val="Noto Sans"/>
        <family val="2"/>
      </rPr>
      <t xml:space="preserve">债权人申报债权本金为</t>
    </r>
    <r>
      <rPr>
        <sz val="11"/>
        <rFont val="楷体_GB2312"/>
        <family val="3"/>
        <charset val="134"/>
      </rPr>
      <t xml:space="preserve">114772</t>
    </r>
    <r>
      <rPr>
        <sz val="11"/>
        <rFont val="Noto Sans"/>
        <family val="2"/>
      </rPr>
      <t xml:space="preserve">元，并提供相应金额的支票及对账单为证，经查证债务人提供的债权申报表，数额相符，故予以确认。</t>
    </r>
  </si>
  <si>
    <t xml:space="preserve">关湛光</t>
  </si>
  <si>
    <r>
      <rPr>
        <sz val="11"/>
        <rFont val="Noto Sans"/>
        <family val="2"/>
      </rPr>
      <t xml:space="preserve">债权人申报债权数额为</t>
    </r>
    <r>
      <rPr>
        <sz val="11"/>
        <rFont val="楷体_GB2312"/>
        <family val="3"/>
        <charset val="134"/>
      </rPr>
      <t xml:space="preserve">2016017</t>
    </r>
    <r>
      <rPr>
        <sz val="11"/>
        <rFont val="Noto Sans"/>
        <family val="2"/>
      </rPr>
      <t xml:space="preserve">元，提供相应金额并附有债务人盖章确认的对账单为证，交易真实合法，故全部予以确认。</t>
    </r>
  </si>
  <si>
    <t xml:space="preserve">罗敬</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148</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190</t>
    </r>
    <r>
      <rPr>
        <sz val="11"/>
        <rFont val="Noto Sans"/>
        <family val="2"/>
      </rPr>
      <t xml:space="preserve">号《申请执行受理通知书》</t>
    </r>
  </si>
  <si>
    <r>
      <rPr>
        <sz val="11"/>
        <rFont val="Noto Sans"/>
        <family val="2"/>
      </rPr>
      <t xml:space="preserve">债权人申报债权金额为</t>
    </r>
    <r>
      <rPr>
        <sz val="11"/>
        <rFont val="楷体_GB2312"/>
        <family val="3"/>
        <charset val="134"/>
      </rPr>
      <t xml:space="preserve">229461.9</t>
    </r>
    <r>
      <rPr>
        <sz val="11"/>
        <rFont val="Noto Sans"/>
        <family val="2"/>
      </rPr>
      <t xml:space="preserve">元，并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148</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190</t>
    </r>
    <r>
      <rPr>
        <sz val="11"/>
        <rFont val="Noto Sans"/>
        <family val="2"/>
      </rPr>
      <t xml:space="preserve">号《申请执行受理通知书》为证明，符合审查要求，故全部予以确认</t>
    </r>
  </si>
  <si>
    <t xml:space="preserve">蕲春奥英琪涂料有限公司</t>
  </si>
  <si>
    <t xml:space="preserve">对账单，数额经生之源财务确认</t>
  </si>
  <si>
    <t xml:space="preserve">南京登春电子厂</t>
  </si>
  <si>
    <r>
      <rPr>
        <sz val="11"/>
        <rFont val="Noto Sans"/>
        <family val="2"/>
      </rPr>
      <t xml:space="preserve">（</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401</t>
    </r>
    <r>
      <rPr>
        <sz val="11"/>
        <rFont val="Noto Sans"/>
        <family val="2"/>
      </rPr>
      <t xml:space="preserve">号《民事调解书》</t>
    </r>
  </si>
  <si>
    <r>
      <rPr>
        <sz val="11"/>
        <rFont val="Noto Sans"/>
        <family val="2"/>
      </rPr>
      <t xml:space="preserve">债权人申报债权本金为</t>
    </r>
    <r>
      <rPr>
        <sz val="11"/>
        <rFont val="楷体_GB2312"/>
        <family val="3"/>
        <charset val="134"/>
      </rPr>
      <t xml:space="preserve">208735</t>
    </r>
    <r>
      <rPr>
        <sz val="11"/>
        <rFont val="Noto Sans"/>
        <family val="2"/>
      </rPr>
      <t xml:space="preserve">元，案件受理费用为</t>
    </r>
    <r>
      <rPr>
        <sz val="11"/>
        <rFont val="楷体_GB2312"/>
        <family val="3"/>
        <charset val="134"/>
      </rPr>
      <t xml:space="preserve">2345.22</t>
    </r>
    <r>
      <rPr>
        <sz val="11"/>
        <rFont val="Noto Sans"/>
        <family val="2"/>
      </rPr>
      <t xml:space="preserve">元，提供（</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401</t>
    </r>
    <r>
      <rPr>
        <sz val="11"/>
        <rFont val="Noto Sans"/>
        <family val="2"/>
      </rPr>
      <t xml:space="preserve">号《民事调解书》为证，符合审查要求，故予以确认上述数额；但依据（</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401</t>
    </r>
    <r>
      <rPr>
        <sz val="11"/>
        <rFont val="Noto Sans"/>
        <family val="2"/>
      </rPr>
      <t xml:space="preserve">号《民事调解书》及《最高人民法院关于执行程序中计算迟延履行期间的债务利息适用法律若干问题的解释》规定，计算利息区间应从</t>
    </r>
    <r>
      <rPr>
        <sz val="11"/>
        <rFont val="楷体_GB2312"/>
        <family val="3"/>
        <charset val="134"/>
      </rPr>
      <t xml:space="preserve">2015-7-26</t>
    </r>
    <r>
      <rPr>
        <sz val="11"/>
        <rFont val="Noto Sans"/>
        <family val="2"/>
      </rPr>
      <t xml:space="preserve">起至</t>
    </r>
    <r>
      <rPr>
        <sz val="11"/>
        <rFont val="楷体_GB2312"/>
        <family val="3"/>
        <charset val="134"/>
      </rPr>
      <t xml:space="preserve">2015-8-25</t>
    </r>
    <r>
      <rPr>
        <sz val="11"/>
        <rFont val="Noto Sans"/>
        <family val="2"/>
      </rPr>
      <t xml:space="preserve">止，以同期银行同类贷款利率及日万分之一点七五分别份区间作为计算依据，计算利息应为</t>
    </r>
    <r>
      <rPr>
        <sz val="11"/>
        <rFont val="楷体_GB2312"/>
        <family val="3"/>
        <charset val="134"/>
      </rPr>
      <t xml:space="preserve">2016.87</t>
    </r>
    <r>
      <rPr>
        <sz val="11"/>
        <rFont val="Noto Sans"/>
        <family val="2"/>
      </rPr>
      <t xml:space="preserve">元，故不予确认</t>
    </r>
    <r>
      <rPr>
        <sz val="11"/>
        <rFont val="楷体_GB2312"/>
        <family val="3"/>
        <charset val="134"/>
      </rPr>
      <t xml:space="preserve">140.13</t>
    </r>
    <r>
      <rPr>
        <sz val="11"/>
        <rFont val="Noto Sans"/>
        <family val="2"/>
      </rPr>
      <t xml:space="preserve">元利息。</t>
    </r>
  </si>
  <si>
    <t xml:space="preserve">南京科敏电子有限公司</t>
  </si>
  <si>
    <r>
      <rPr>
        <sz val="11"/>
        <rFont val="Noto Sans"/>
        <family val="2"/>
      </rPr>
      <t xml:space="preserve">（</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402</t>
    </r>
    <r>
      <rPr>
        <sz val="11"/>
        <rFont val="Noto Sans"/>
        <family val="2"/>
      </rPr>
      <t xml:space="preserve">号《民事判决书》</t>
    </r>
  </si>
  <si>
    <r>
      <rPr>
        <sz val="11"/>
        <rFont val="Noto Sans"/>
        <family val="2"/>
      </rPr>
      <t xml:space="preserve">债权人申报债权金额为</t>
    </r>
    <r>
      <rPr>
        <sz val="11"/>
        <rFont val="楷体_GB2312"/>
        <family val="3"/>
        <charset val="134"/>
      </rPr>
      <t xml:space="preserve">229461.9</t>
    </r>
    <r>
      <rPr>
        <sz val="11"/>
        <rFont val="Noto Sans"/>
        <family val="2"/>
      </rPr>
      <t xml:space="preserve">元，并提供（</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402</t>
    </r>
    <r>
      <rPr>
        <sz val="11"/>
        <rFont val="Noto Sans"/>
        <family val="2"/>
      </rPr>
      <t xml:space="preserve">号《民事判决书》为证明，符合审查要求，故全部予以确认</t>
    </r>
  </si>
  <si>
    <t xml:space="preserve">天长市金三业电子有限公司</t>
  </si>
  <si>
    <r>
      <rPr>
        <sz val="11"/>
        <rFont val="Noto Sans"/>
        <family val="2"/>
      </rPr>
      <t xml:space="preserve">（</t>
    </r>
    <r>
      <rPr>
        <sz val="11"/>
        <rFont val="楷体_GB2312"/>
        <family val="3"/>
        <charset val="134"/>
      </rPr>
      <t xml:space="preserve">2015</t>
    </r>
    <r>
      <rPr>
        <sz val="11"/>
        <rFont val="Noto Sans"/>
        <family val="2"/>
      </rPr>
      <t xml:space="preserve">）佛南法民初字第</t>
    </r>
    <r>
      <rPr>
        <sz val="11"/>
        <rFont val="楷体_GB2312"/>
        <family val="3"/>
        <charset val="134"/>
      </rPr>
      <t xml:space="preserve">496</t>
    </r>
    <r>
      <rPr>
        <sz val="11"/>
        <rFont val="Noto Sans"/>
        <family val="2"/>
      </rPr>
      <t xml:space="preserve">、</t>
    </r>
    <r>
      <rPr>
        <sz val="11"/>
        <rFont val="楷体_GB2312"/>
        <family val="3"/>
        <charset val="134"/>
      </rPr>
      <t xml:space="preserve">498</t>
    </r>
    <r>
      <rPr>
        <sz val="11"/>
        <rFont val="Noto Sans"/>
        <family val="2"/>
      </rPr>
      <t xml:space="preserve">号《民事判决书》、对账单</t>
    </r>
  </si>
  <si>
    <t xml:space="preserve">淮安市毅立电子元件厂</t>
  </si>
  <si>
    <t xml:space="preserve">民事判决书</t>
  </si>
  <si>
    <r>
      <rPr>
        <sz val="11"/>
        <color rgb="FF000000"/>
        <rFont val="Noto Sans"/>
        <family val="2"/>
      </rPr>
      <t xml:space="preserve">申报人所申报的债权已在（</t>
    </r>
    <r>
      <rPr>
        <sz val="11"/>
        <color rgb="FF000000"/>
        <rFont val="楷体_GB2312"/>
        <family val="3"/>
        <charset val="134"/>
      </rPr>
      <t xml:space="preserve">2015</t>
    </r>
    <r>
      <rPr>
        <sz val="11"/>
        <color rgb="FF000000"/>
        <rFont val="Noto Sans"/>
        <family val="2"/>
      </rPr>
      <t xml:space="preserve">）佛南法狮民二初字第</t>
    </r>
    <r>
      <rPr>
        <sz val="11"/>
        <color rgb="FF000000"/>
        <rFont val="楷体_GB2312"/>
        <family val="3"/>
        <charset val="134"/>
      </rPr>
      <t xml:space="preserve">521</t>
    </r>
    <r>
      <rPr>
        <sz val="11"/>
        <color rgb="FF000000"/>
        <rFont val="Noto Sans"/>
        <family val="2"/>
      </rPr>
      <t xml:space="preserve">号民事判决书得到确认，故予以认可。</t>
    </r>
  </si>
  <si>
    <t xml:space="preserve">深圳市铭森达科技有限公司</t>
  </si>
  <si>
    <t xml:space="preserve">申报人所申报的债权本金及其他费用已在两份民事判决书得到确认，故予以认可；</t>
  </si>
  <si>
    <t xml:space="preserve">佛山南海区生义五金塑料制品厂</t>
  </si>
  <si>
    <r>
      <rPr>
        <sz val="11"/>
        <rFont val="Noto Sans"/>
        <family val="2"/>
      </rPr>
      <t xml:space="preserve">债权人申报债权总额为</t>
    </r>
    <r>
      <rPr>
        <sz val="11"/>
        <rFont val="楷体_GB2312"/>
        <family val="3"/>
        <charset val="134"/>
      </rPr>
      <t xml:space="preserve">3304448</t>
    </r>
    <r>
      <rPr>
        <sz val="11"/>
        <rFont val="Noto Sans"/>
        <family val="2"/>
      </rPr>
      <t xml:space="preserve">元，并提供相应金额且附有债务人盖章确认的对账单为证，交易真实合法，符合审查要求，故予以确认。</t>
    </r>
  </si>
  <si>
    <t xml:space="preserve">佛山市三水区西南街民宝五金塑料加工厂</t>
  </si>
  <si>
    <t xml:space="preserve">对账单，本金数额经过生之源财务确认，其他费用不予支持</t>
  </si>
  <si>
    <t xml:space="preserve">其他费用不予支持</t>
  </si>
  <si>
    <t xml:space="preserve">李好弟</t>
  </si>
  <si>
    <t xml:space="preserve">有对账单，本金数额经过生之源财务确认</t>
  </si>
  <si>
    <t xml:space="preserve">汕头市潮南区陈店鸿利电子商行</t>
  </si>
  <si>
    <t xml:space="preserve">对账单，本金数额经过生之源财务确认</t>
  </si>
  <si>
    <t xml:space="preserve">贵州凯里经济开发区富利源电子有限公司</t>
  </si>
  <si>
    <r>
      <rPr>
        <sz val="11"/>
        <rFont val="Noto Sans"/>
        <family val="2"/>
      </rPr>
      <t xml:space="preserve">债权人申报债权数额为</t>
    </r>
    <r>
      <rPr>
        <sz val="11"/>
        <rFont val="楷体_GB2312"/>
        <family val="3"/>
        <charset val="134"/>
      </rPr>
      <t xml:space="preserve">217440.69</t>
    </r>
    <r>
      <rPr>
        <sz val="11"/>
        <rFont val="Noto Sans"/>
        <family val="2"/>
      </rPr>
      <t xml:space="preserve">元，并提供相应金额且经债务人盖章确认的对账单为证明，交易真实合法，故予以确认上述数额。</t>
    </r>
  </si>
  <si>
    <t xml:space="preserve">益阳雅乐电子有限公司</t>
  </si>
  <si>
    <t xml:space="preserve">对账单内容连贯、明确，予以认定。</t>
  </si>
  <si>
    <t xml:space="preserve">广州市嘉华达电器有限公司</t>
  </si>
  <si>
    <t xml:space="preserve">支票、银行退票理由书</t>
  </si>
  <si>
    <t xml:space="preserve">支票内容明确，兼有银行退票理由书辅证，已核对证据原件，故予以确认。</t>
  </si>
  <si>
    <t xml:space="preserve">深圳市兆鑫机电设备有限公司</t>
  </si>
  <si>
    <t xml:space="preserve">民事调解书、执行裁定书</t>
  </si>
  <si>
    <t xml:space="preserve">申报的债权已经法院确认，利息计算合法合理，予以确认。</t>
  </si>
  <si>
    <t xml:space="preserve">广东风华高新科技股份有限公司</t>
  </si>
  <si>
    <r>
      <rPr>
        <sz val="11"/>
        <rFont val="Noto Sans"/>
        <family val="2"/>
      </rPr>
      <t xml:space="preserve">（</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389</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1062-1</t>
    </r>
    <r>
      <rPr>
        <sz val="11"/>
        <rFont val="Noto Sans"/>
        <family val="2"/>
      </rPr>
      <t xml:space="preserve">号《执行裁定书》</t>
    </r>
  </si>
  <si>
    <r>
      <rPr>
        <sz val="11"/>
        <rFont val="Noto Sans"/>
        <family val="2"/>
      </rPr>
      <t xml:space="preserve">债权人申报债权数额为</t>
    </r>
    <r>
      <rPr>
        <sz val="11"/>
        <rFont val="楷体_GB2312"/>
        <family val="3"/>
        <charset val="134"/>
      </rPr>
      <t xml:space="preserve">191366.53</t>
    </r>
    <r>
      <rPr>
        <sz val="11"/>
        <rFont val="Noto Sans"/>
        <family val="2"/>
      </rPr>
      <t xml:space="preserve">元，并提供（</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389</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1062-1</t>
    </r>
    <r>
      <rPr>
        <sz val="11"/>
        <rFont val="Noto Sans"/>
        <family val="2"/>
      </rPr>
      <t xml:space="preserve">号《执行裁定书》为证，符合审查要求，故全部予以确认。</t>
    </r>
  </si>
  <si>
    <t xml:space="preserve">深圳麦格米特电气股份有限公司</t>
  </si>
  <si>
    <r>
      <rPr>
        <sz val="11"/>
        <rFont val="Noto Sans"/>
        <family val="2"/>
      </rPr>
      <t xml:space="preserve">（</t>
    </r>
    <r>
      <rPr>
        <sz val="11"/>
        <rFont val="楷体_GB2312"/>
        <family val="3"/>
        <charset val="134"/>
      </rPr>
      <t xml:space="preserve">2015</t>
    </r>
    <r>
      <rPr>
        <sz val="11"/>
        <rFont val="Noto Sans"/>
        <family val="2"/>
      </rPr>
      <t xml:space="preserve">）佛中法民二终字第</t>
    </r>
    <r>
      <rPr>
        <sz val="11"/>
        <rFont val="楷体_GB2312"/>
        <family val="3"/>
        <charset val="134"/>
      </rPr>
      <t xml:space="preserve">941</t>
    </r>
    <r>
      <rPr>
        <sz val="11"/>
        <rFont val="Noto Sans"/>
        <family val="2"/>
      </rPr>
      <t xml:space="preserve">号《民事判决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218-1</t>
    </r>
    <r>
      <rPr>
        <sz val="11"/>
        <rFont val="Noto Sans"/>
        <family val="2"/>
      </rPr>
      <t xml:space="preserve">号《执行裁定书》</t>
    </r>
  </si>
  <si>
    <r>
      <rPr>
        <sz val="11"/>
        <rFont val="Noto Sans"/>
        <family val="2"/>
      </rPr>
      <t xml:space="preserve">债权人申报债权数额为</t>
    </r>
    <r>
      <rPr>
        <sz val="11"/>
        <rFont val="楷体_GB2312"/>
        <family val="3"/>
        <charset val="134"/>
      </rPr>
      <t xml:space="preserve">789320.49</t>
    </r>
    <r>
      <rPr>
        <sz val="11"/>
        <rFont val="Noto Sans"/>
        <family val="2"/>
      </rPr>
      <t xml:space="preserve">元，并提供（</t>
    </r>
    <r>
      <rPr>
        <sz val="11"/>
        <rFont val="楷体_GB2312"/>
        <family val="3"/>
        <charset val="134"/>
      </rPr>
      <t xml:space="preserve">2015</t>
    </r>
    <r>
      <rPr>
        <sz val="11"/>
        <rFont val="Noto Sans"/>
        <family val="2"/>
      </rPr>
      <t xml:space="preserve">）佛中法民二终字第</t>
    </r>
    <r>
      <rPr>
        <sz val="11"/>
        <rFont val="楷体_GB2312"/>
        <family val="3"/>
        <charset val="134"/>
      </rPr>
      <t xml:space="preserve">941</t>
    </r>
    <r>
      <rPr>
        <sz val="11"/>
        <rFont val="Noto Sans"/>
        <family val="2"/>
      </rPr>
      <t xml:space="preserve">号《民事判决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218-1</t>
    </r>
    <r>
      <rPr>
        <sz val="11"/>
        <rFont val="Noto Sans"/>
        <family val="2"/>
      </rPr>
      <t xml:space="preserve">号《执行裁定书》为证，符合审查要求，故全部予以确认</t>
    </r>
  </si>
  <si>
    <t xml:space="preserve">深圳市纳泽科技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527</t>
    </r>
    <r>
      <rPr>
        <sz val="11"/>
        <rFont val="Noto Sans"/>
        <family val="2"/>
      </rPr>
      <t xml:space="preserve">号《民事判决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302-1</t>
    </r>
    <r>
      <rPr>
        <sz val="11"/>
        <rFont val="Noto Sans"/>
        <family val="2"/>
      </rPr>
      <t xml:space="preserve">号《执行裁定书》</t>
    </r>
  </si>
  <si>
    <r>
      <rPr>
        <sz val="11"/>
        <rFont val="Noto Sans"/>
        <family val="2"/>
      </rPr>
      <t xml:space="preserve">债权人申报债权数额为</t>
    </r>
    <r>
      <rPr>
        <sz val="11"/>
        <rFont val="楷体_GB2312"/>
        <family val="3"/>
        <charset val="134"/>
      </rPr>
      <t xml:space="preserve">29937.76</t>
    </r>
    <r>
      <rPr>
        <sz val="11"/>
        <rFont val="Noto Sans"/>
        <family val="2"/>
      </rPr>
      <t xml:space="preserve">元，并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527</t>
    </r>
    <r>
      <rPr>
        <sz val="11"/>
        <rFont val="Noto Sans"/>
        <family val="2"/>
      </rPr>
      <t xml:space="preserve">号《民事判决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302-1</t>
    </r>
    <r>
      <rPr>
        <sz val="11"/>
        <rFont val="Noto Sans"/>
        <family val="2"/>
      </rPr>
      <t xml:space="preserve">号《执行裁定书》为证，符合审查要求，故全部予以确认。</t>
    </r>
  </si>
  <si>
    <t xml:space="preserve">湖南驿通电子科技有限公司</t>
  </si>
  <si>
    <r>
      <rPr>
        <sz val="11"/>
        <rFont val="Noto Sans"/>
        <family val="2"/>
      </rPr>
      <t xml:space="preserve">（</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177</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447-1</t>
    </r>
    <r>
      <rPr>
        <sz val="11"/>
        <rFont val="Noto Sans"/>
        <family val="2"/>
      </rPr>
      <t xml:space="preserve">号《执行裁定书》</t>
    </r>
  </si>
  <si>
    <r>
      <rPr>
        <sz val="11"/>
        <rFont val="楷体_GB2312"/>
        <family val="3"/>
        <charset val="134"/>
      </rPr>
      <t xml:space="preserve">1</t>
    </r>
    <r>
      <rPr>
        <sz val="11"/>
        <rFont val="Noto Sans"/>
        <family val="2"/>
      </rPr>
      <t xml:space="preserve">、债权人申报本金为</t>
    </r>
    <r>
      <rPr>
        <sz val="11"/>
        <rFont val="楷体_GB2312"/>
        <family val="3"/>
        <charset val="134"/>
      </rPr>
      <t xml:space="preserve">4837096.12</t>
    </r>
    <r>
      <rPr>
        <sz val="11"/>
        <rFont val="Noto Sans"/>
        <family val="2"/>
      </rPr>
      <t xml:space="preserve">元，案件受理费为</t>
    </r>
    <r>
      <rPr>
        <sz val="11"/>
        <rFont val="楷体_GB2312"/>
        <family val="3"/>
        <charset val="134"/>
      </rPr>
      <t xml:space="preserve">22748.38</t>
    </r>
    <r>
      <rPr>
        <sz val="11"/>
        <rFont val="Noto Sans"/>
        <family val="2"/>
      </rPr>
      <t xml:space="preserve">元，并提供（</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177</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447-1</t>
    </r>
    <r>
      <rPr>
        <sz val="11"/>
        <rFont val="Noto Sans"/>
        <family val="2"/>
      </rPr>
      <t xml:space="preserve">号《执行裁定书》为证明，符合审查要求，故予以确认上述金额。</t>
    </r>
    <r>
      <rPr>
        <sz val="11"/>
        <rFont val="楷体_GB2312"/>
        <family val="3"/>
        <charset val="134"/>
      </rPr>
      <t xml:space="preserve">2</t>
    </r>
    <r>
      <rPr>
        <sz val="11"/>
        <rFont val="Noto Sans"/>
        <family val="2"/>
      </rPr>
      <t xml:space="preserve">、依据（</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177</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447-1</t>
    </r>
    <r>
      <rPr>
        <sz val="11"/>
        <rFont val="Noto Sans"/>
        <family val="2"/>
      </rPr>
      <t xml:space="preserve">号《执行裁定书》规定，计算加倍迟延履行金的起始日应为</t>
    </r>
    <r>
      <rPr>
        <sz val="11"/>
        <rFont val="楷体_GB2312"/>
        <family val="3"/>
        <charset val="134"/>
      </rPr>
      <t xml:space="preserve">2015-4-6</t>
    </r>
    <r>
      <rPr>
        <sz val="11"/>
        <rFont val="Noto Sans"/>
        <family val="2"/>
      </rPr>
      <t xml:space="preserve">至</t>
    </r>
    <r>
      <rPr>
        <sz val="11"/>
        <rFont val="楷体_GB2312"/>
        <family val="3"/>
        <charset val="134"/>
      </rPr>
      <t xml:space="preserve">2015-8-25</t>
    </r>
    <r>
      <rPr>
        <sz val="11"/>
        <rFont val="Noto Sans"/>
        <family val="2"/>
      </rPr>
      <t xml:space="preserve">，故计付利息应为</t>
    </r>
    <r>
      <rPr>
        <sz val="11"/>
        <rFont val="楷体_GB2312"/>
        <family val="3"/>
        <charset val="134"/>
      </rPr>
      <t xml:space="preserve">220142.59</t>
    </r>
    <r>
      <rPr>
        <sz val="11"/>
        <rFont val="Noto Sans"/>
        <family val="2"/>
      </rPr>
      <t xml:space="preserve">元，不予确认</t>
    </r>
    <r>
      <rPr>
        <sz val="11"/>
        <rFont val="楷体_GB2312"/>
        <family val="3"/>
        <charset val="134"/>
      </rPr>
      <t xml:space="preserve">3401.88</t>
    </r>
    <r>
      <rPr>
        <sz val="11"/>
        <rFont val="Noto Sans"/>
        <family val="2"/>
      </rPr>
      <t xml:space="preserve">元。</t>
    </r>
  </si>
  <si>
    <t xml:space="preserve">广州四洲电子科技有限公司</t>
  </si>
  <si>
    <r>
      <rPr>
        <sz val="11"/>
        <rFont val="Noto Sans"/>
        <family val="2"/>
      </rPr>
      <t xml:space="preserve">债权人申报债权数额为</t>
    </r>
    <r>
      <rPr>
        <sz val="11"/>
        <rFont val="楷体_GB2312"/>
        <family val="3"/>
        <charset val="134"/>
      </rPr>
      <t xml:space="preserve">638637.41</t>
    </r>
    <r>
      <rPr>
        <sz val="11"/>
        <rFont val="Noto Sans"/>
        <family val="2"/>
      </rPr>
      <t xml:space="preserve">元，并提供相应的数额及经债务人员工签字确认的对账单为证明，故全部予以确认。</t>
    </r>
  </si>
  <si>
    <t xml:space="preserve">张海洋</t>
  </si>
  <si>
    <t xml:space="preserve">本金已经生之源财务确认，差额予以扣减</t>
  </si>
  <si>
    <t xml:space="preserve">深圳赛格电子市场成科电子商柜</t>
  </si>
  <si>
    <t xml:space="preserve">本金已经生之源财务确认，予以确认</t>
  </si>
  <si>
    <t xml:space="preserve">乐清市凌霄电器有限公司</t>
  </si>
  <si>
    <r>
      <rPr>
        <sz val="11"/>
        <rFont val="Noto Sans"/>
        <family val="2"/>
      </rPr>
      <t xml:space="preserve">债权人申报金额为</t>
    </r>
    <r>
      <rPr>
        <sz val="11"/>
        <rFont val="楷体_GB2312"/>
        <family val="3"/>
        <charset val="134"/>
      </rPr>
      <t xml:space="preserve">391793.39</t>
    </r>
    <r>
      <rPr>
        <sz val="11"/>
        <rFont val="Noto Sans"/>
        <family val="2"/>
      </rPr>
      <t xml:space="preserve">元，并提供相应数额且经生之源员工签字确认的对账单为证，符合审查要求，故全部予以确认。</t>
    </r>
  </si>
  <si>
    <t xml:space="preserve">佛山市南海区狮山镇水务有限公司</t>
  </si>
  <si>
    <t xml:space="preserve">水务公司的收据清单</t>
  </si>
  <si>
    <t xml:space="preserve">广东电网有限责任公司佛山南海供电局</t>
  </si>
  <si>
    <t xml:space="preserve">电力公司的收据清单</t>
  </si>
  <si>
    <t xml:space="preserve">中国电信股份有限公司佛山南海区分公司</t>
  </si>
  <si>
    <t xml:space="preserve">电信公司的收据清单</t>
  </si>
  <si>
    <t xml:space="preserve">佛山农村商业银行股份有限公司南庄支行</t>
  </si>
  <si>
    <r>
      <rPr>
        <sz val="11"/>
        <color rgb="FF000000"/>
        <rFont val="楷体_GB2312"/>
        <family val="3"/>
        <charset val="134"/>
      </rPr>
      <t xml:space="preserve">2014</t>
    </r>
    <r>
      <rPr>
        <sz val="11"/>
        <color rgb="FF000000"/>
        <rFont val="Noto Sans"/>
        <family val="2"/>
      </rPr>
      <t xml:space="preserve">佛城法南民初字第</t>
    </r>
    <r>
      <rPr>
        <sz val="11"/>
        <color rgb="FF000000"/>
        <rFont val="楷体_GB2312"/>
        <family val="3"/>
        <charset val="134"/>
      </rPr>
      <t xml:space="preserve">946</t>
    </r>
    <r>
      <rPr>
        <sz val="11"/>
        <color rgb="FF000000"/>
        <rFont val="Noto Sans"/>
        <family val="2"/>
      </rPr>
      <t xml:space="preserve">号判决书</t>
    </r>
  </si>
  <si>
    <r>
      <rPr>
        <sz val="11"/>
        <color rgb="FF000000"/>
        <rFont val="Noto Sans"/>
        <family val="2"/>
      </rPr>
      <t xml:space="preserve">全部确认，确认为有财产担保优先债权（对生之源公司提供抵押的</t>
    </r>
    <r>
      <rPr>
        <sz val="11"/>
        <color rgb="FF000000"/>
        <rFont val="楷体_GB2312"/>
        <family val="3"/>
        <charset val="134"/>
      </rPr>
      <t xml:space="preserve">254</t>
    </r>
    <r>
      <rPr>
        <sz val="11"/>
        <color rgb="FF000000"/>
        <rFont val="Noto Sans"/>
        <family val="2"/>
      </rPr>
      <t xml:space="preserve">台机械设备【登记编号：</t>
    </r>
    <r>
      <rPr>
        <sz val="11"/>
        <color rgb="FF000000"/>
        <rFont val="楷体_GB2312"/>
        <family val="3"/>
        <charset val="134"/>
      </rPr>
      <t xml:space="preserve">0757</t>
    </r>
    <r>
      <rPr>
        <sz val="11"/>
        <color rgb="FF000000"/>
        <rFont val="Noto Sans"/>
        <family val="2"/>
      </rPr>
      <t xml:space="preserve">南海</t>
    </r>
    <r>
      <rPr>
        <sz val="11"/>
        <color rgb="FF000000"/>
        <rFont val="楷体_GB2312"/>
        <family val="3"/>
        <charset val="134"/>
      </rPr>
      <t xml:space="preserve">420140409052</t>
    </r>
    <r>
      <rPr>
        <sz val="11"/>
        <color rgb="FF000000"/>
        <rFont val="Noto Sans"/>
        <family val="2"/>
      </rPr>
      <t xml:space="preserve">】的折价或者拍卖、变卖后的价款在最高额本金余额</t>
    </r>
    <r>
      <rPr>
        <sz val="11"/>
        <color rgb="FF000000"/>
        <rFont val="楷体_GB2312"/>
        <family val="3"/>
        <charset val="134"/>
      </rPr>
      <t xml:space="preserve">65644674.18</t>
    </r>
    <r>
      <rPr>
        <sz val="11"/>
        <color rgb="FF000000"/>
        <rFont val="Noto Sans"/>
        <family val="2"/>
      </rPr>
      <t xml:space="preserve">元范围内享有优先受偿权、对生之源公司提供质押的应收账款在最高本金余额</t>
    </r>
    <r>
      <rPr>
        <sz val="11"/>
        <color rgb="FF000000"/>
        <rFont val="楷体_GB2312"/>
        <family val="3"/>
        <charset val="134"/>
      </rPr>
      <t xml:space="preserve">75853400</t>
    </r>
    <r>
      <rPr>
        <sz val="11"/>
        <color rgb="FF000000"/>
        <rFont val="Noto Sans"/>
        <family val="2"/>
      </rPr>
      <t xml:space="preserve">元范围内享有优先受偿权）。</t>
    </r>
  </si>
  <si>
    <t xml:space="preserve">中国信达资产管理股份有限公司广东省分公司</t>
  </si>
  <si>
    <r>
      <rPr>
        <sz val="11"/>
        <color rgb="FF000000"/>
        <rFont val="Noto Sans"/>
        <family val="2"/>
      </rPr>
      <t xml:space="preserve">民事判决书（</t>
    </r>
    <r>
      <rPr>
        <sz val="11"/>
        <color rgb="FF000000"/>
        <rFont val="楷体_GB2312"/>
        <family val="3"/>
        <charset val="134"/>
      </rPr>
      <t xml:space="preserve">2014</t>
    </r>
    <r>
      <rPr>
        <sz val="11"/>
        <color rgb="FF000000"/>
        <rFont val="Noto Sans"/>
        <family val="2"/>
      </rPr>
      <t xml:space="preserve">）佛城法民三初字第</t>
    </r>
    <r>
      <rPr>
        <sz val="11"/>
        <color rgb="FF000000"/>
        <rFont val="楷体_GB2312"/>
        <family val="3"/>
        <charset val="134"/>
      </rPr>
      <t xml:space="preserve">1106</t>
    </r>
    <r>
      <rPr>
        <sz val="11"/>
        <color rgb="FF000000"/>
        <rFont val="Noto Sans"/>
        <family val="2"/>
      </rPr>
      <t xml:space="preserve">、</t>
    </r>
    <r>
      <rPr>
        <sz val="11"/>
        <color rgb="FF000000"/>
        <rFont val="楷体_GB2312"/>
        <family val="3"/>
        <charset val="134"/>
      </rPr>
      <t xml:space="preserve">1362</t>
    </r>
    <r>
      <rPr>
        <sz val="11"/>
        <color rgb="FF000000"/>
        <rFont val="Noto Sans"/>
        <family val="2"/>
      </rPr>
      <t xml:space="preserve">号、资产转让合同、公告</t>
    </r>
  </si>
  <si>
    <r>
      <rPr>
        <sz val="11"/>
        <color rgb="FF000000"/>
        <rFont val="Noto Sans"/>
        <family val="2"/>
      </rPr>
      <t xml:space="preserve">全部确认，确认为有财产担保优先债权（其中</t>
    </r>
    <r>
      <rPr>
        <sz val="11"/>
        <color rgb="FF000000"/>
        <rFont val="楷体_GB2312"/>
        <family val="3"/>
        <charset val="134"/>
      </rPr>
      <t xml:space="preserve">46031832.36</t>
    </r>
    <r>
      <rPr>
        <sz val="11"/>
        <color rgb="FF000000"/>
        <rFont val="Noto Sans"/>
        <family val="2"/>
      </rPr>
      <t xml:space="preserve">元债权对生之源公司提供抵押的</t>
    </r>
    <r>
      <rPr>
        <sz val="11"/>
        <color rgb="FF000000"/>
        <rFont val="楷体_GB2312"/>
        <family val="3"/>
        <charset val="134"/>
      </rPr>
      <t xml:space="preserve">92</t>
    </r>
    <r>
      <rPr>
        <sz val="11"/>
        <color rgb="FF000000"/>
        <rFont val="Noto Sans"/>
        <family val="2"/>
      </rPr>
      <t xml:space="preserve">台机器设备在最高额</t>
    </r>
    <r>
      <rPr>
        <sz val="11"/>
        <color rgb="FF000000"/>
        <rFont val="楷体_GB2312"/>
        <family val="3"/>
        <charset val="134"/>
      </rPr>
      <t xml:space="preserve">31954380</t>
    </r>
    <r>
      <rPr>
        <sz val="11"/>
        <color rgb="FF000000"/>
        <rFont val="Noto Sans"/>
        <family val="2"/>
      </rPr>
      <t xml:space="preserve">元的范围内享有优先受偿权、</t>
    </r>
    <r>
      <rPr>
        <sz val="11"/>
        <color rgb="FF000000"/>
        <rFont val="楷体_GB2312"/>
        <family val="3"/>
        <charset val="134"/>
      </rPr>
      <t xml:space="preserve">47284507.70</t>
    </r>
    <r>
      <rPr>
        <sz val="11"/>
        <color rgb="FF000000"/>
        <rFont val="Noto Sans"/>
        <family val="2"/>
      </rPr>
      <t xml:space="preserve">元债权对生之源公司提供抵押的房地产在最高额</t>
    </r>
    <r>
      <rPr>
        <sz val="11"/>
        <color rgb="FF000000"/>
        <rFont val="楷体_GB2312"/>
        <family val="3"/>
        <charset val="134"/>
      </rPr>
      <t xml:space="preserve">6016</t>
    </r>
    <r>
      <rPr>
        <sz val="11"/>
        <color rgb="FF000000"/>
        <rFont val="Noto Sans"/>
        <family val="2"/>
      </rPr>
      <t xml:space="preserve">万元范围内享有优先受偿权）。</t>
    </r>
  </si>
  <si>
    <t xml:space="preserve">广东稳当融资担保有限公司</t>
  </si>
  <si>
    <r>
      <rPr>
        <sz val="11"/>
        <color rgb="FF000000"/>
        <rFont val="Noto Sans"/>
        <family val="2"/>
      </rPr>
      <t xml:space="preserve">民事判决书（</t>
    </r>
    <r>
      <rPr>
        <sz val="11"/>
        <color rgb="FF000000"/>
        <rFont val="楷体_GB2312"/>
        <family val="3"/>
        <charset val="134"/>
      </rPr>
      <t xml:space="preserve">2014</t>
    </r>
    <r>
      <rPr>
        <sz val="11"/>
        <color rgb="FF000000"/>
        <rFont val="Noto Sans"/>
        <family val="2"/>
      </rPr>
      <t xml:space="preserve">）佛南法民二初字第</t>
    </r>
    <r>
      <rPr>
        <sz val="11"/>
        <color rgb="FF000000"/>
        <rFont val="楷体_GB2312"/>
        <family val="3"/>
        <charset val="134"/>
      </rPr>
      <t xml:space="preserve">227</t>
    </r>
    <r>
      <rPr>
        <sz val="11"/>
        <color rgb="FF000000"/>
        <rFont val="Noto Sans"/>
        <family val="2"/>
      </rPr>
      <t xml:space="preserve">号、执行裁定书（</t>
    </r>
    <r>
      <rPr>
        <sz val="11"/>
        <color rgb="FF000000"/>
        <rFont val="楷体_GB2312"/>
        <family val="3"/>
        <charset val="134"/>
      </rPr>
      <t xml:space="preserve">2014</t>
    </r>
    <r>
      <rPr>
        <sz val="11"/>
        <color rgb="FF000000"/>
        <rFont val="Noto Sans"/>
        <family val="2"/>
      </rPr>
      <t xml:space="preserve">）佛南法狮执字第</t>
    </r>
    <r>
      <rPr>
        <sz val="11"/>
        <color rgb="FF000000"/>
        <rFont val="楷体_GB2312"/>
        <family val="3"/>
        <charset val="134"/>
      </rPr>
      <t xml:space="preserve">1325-1</t>
    </r>
    <r>
      <rPr>
        <sz val="11"/>
        <color rgb="FF000000"/>
        <rFont val="Noto Sans"/>
        <family val="2"/>
      </rPr>
      <t xml:space="preserve">号</t>
    </r>
  </si>
  <si>
    <t xml:space="preserve">全部确认，确认为有财产担保优先债权（对生之源公司提供抵押的机器设备折价或者拍卖、变卖所得价款享有优先受偿权）。</t>
  </si>
  <si>
    <t xml:space="preserve">深圳万润科技股份有限公司</t>
  </si>
  <si>
    <r>
      <rPr>
        <sz val="11"/>
        <rFont val="Noto Sans"/>
        <family val="2"/>
      </rPr>
      <t xml:space="preserve">（</t>
    </r>
    <r>
      <rPr>
        <sz val="11"/>
        <rFont val="楷体_GB2312"/>
        <family val="3"/>
        <charset val="134"/>
      </rPr>
      <t xml:space="preserve">2014</t>
    </r>
    <r>
      <rPr>
        <sz val="11"/>
        <rFont val="Noto Sans"/>
        <family val="2"/>
      </rPr>
      <t xml:space="preserve">）佛中法民二终字第</t>
    </r>
    <r>
      <rPr>
        <sz val="11"/>
        <rFont val="楷体_GB2312"/>
        <family val="3"/>
        <charset val="134"/>
      </rPr>
      <t xml:space="preserve">557</t>
    </r>
    <r>
      <rPr>
        <sz val="11"/>
        <rFont val="Noto Sans"/>
        <family val="2"/>
      </rPr>
      <t xml:space="preserve">号《民事调解书》</t>
    </r>
  </si>
  <si>
    <r>
      <rPr>
        <sz val="11"/>
        <rFont val="Noto Sans"/>
        <family val="2"/>
      </rPr>
      <t xml:space="preserve">债权人所申报的数额为</t>
    </r>
    <r>
      <rPr>
        <sz val="11"/>
        <rFont val="楷体_GB2312"/>
        <family val="3"/>
        <charset val="134"/>
      </rPr>
      <t xml:space="preserve">248184.05</t>
    </r>
    <r>
      <rPr>
        <sz val="11"/>
        <rFont val="Noto Sans"/>
        <family val="2"/>
      </rPr>
      <t xml:space="preserve">元，并提供（</t>
    </r>
    <r>
      <rPr>
        <sz val="11"/>
        <rFont val="楷体_GB2312"/>
        <family val="3"/>
        <charset val="134"/>
      </rPr>
      <t xml:space="preserve">2014</t>
    </r>
    <r>
      <rPr>
        <sz val="11"/>
        <rFont val="Noto Sans"/>
        <family val="2"/>
      </rPr>
      <t xml:space="preserve">）佛中法民二终字第</t>
    </r>
    <r>
      <rPr>
        <sz val="11"/>
        <rFont val="楷体_GB2312"/>
        <family val="3"/>
        <charset val="134"/>
      </rPr>
      <t xml:space="preserve">557</t>
    </r>
    <r>
      <rPr>
        <sz val="11"/>
        <rFont val="Noto Sans"/>
        <family val="2"/>
      </rPr>
      <t xml:space="preserve">号《民事调解书》为证，符合审查要求，故全部予以确认。</t>
    </r>
  </si>
  <si>
    <t xml:space="preserve">北京安言信科投资有限公司</t>
  </si>
  <si>
    <r>
      <rPr>
        <sz val="11"/>
        <rFont val="Noto Sans"/>
        <family val="2"/>
      </rPr>
      <t xml:space="preserve">（</t>
    </r>
    <r>
      <rPr>
        <sz val="11"/>
        <rFont val="楷体_GB2312"/>
        <family val="3"/>
        <charset val="134"/>
      </rPr>
      <t xml:space="preserve">2014</t>
    </r>
    <r>
      <rPr>
        <sz val="11"/>
        <rFont val="Noto Sans"/>
        <family val="2"/>
      </rPr>
      <t xml:space="preserve">）佛中法执字第</t>
    </r>
    <r>
      <rPr>
        <sz val="11"/>
        <rFont val="楷体_GB2312"/>
        <family val="3"/>
        <charset val="134"/>
      </rPr>
      <t xml:space="preserve">684</t>
    </r>
    <r>
      <rPr>
        <sz val="11"/>
        <rFont val="Noto Sans"/>
        <family val="2"/>
      </rPr>
      <t xml:space="preserve">号执行情况告知书</t>
    </r>
  </si>
  <si>
    <t xml:space="preserve">北京利恒志远投资中心（普通合伙）</t>
  </si>
  <si>
    <t xml:space="preserve">广州市骏江泡沫橡胶制品有限公司</t>
  </si>
  <si>
    <t xml:space="preserve">材料采购合同、对账单、报价单</t>
  </si>
  <si>
    <t xml:space="preserve">中山市科裕电镀有限公司</t>
  </si>
  <si>
    <t xml:space="preserve">深圳市鹏鲲实业有限公司</t>
  </si>
  <si>
    <r>
      <rPr>
        <sz val="11"/>
        <rFont val="Noto Sans"/>
        <family val="2"/>
      </rPr>
      <t xml:space="preserve">（</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306</t>
    </r>
    <r>
      <rPr>
        <sz val="11"/>
        <rFont val="Noto Sans"/>
        <family val="2"/>
      </rPr>
      <t xml:space="preserve">号</t>
    </r>
  </si>
  <si>
    <r>
      <rPr>
        <sz val="11"/>
        <rFont val="Noto Sans"/>
        <family val="2"/>
      </rPr>
      <t xml:space="preserve">依据《破产法》及（</t>
    </r>
    <r>
      <rPr>
        <sz val="11"/>
        <rFont val="楷体_GB2312"/>
        <family val="3"/>
        <charset val="134"/>
      </rPr>
      <t xml:space="preserve">2015</t>
    </r>
    <r>
      <rPr>
        <sz val="11"/>
        <rFont val="Noto Sans"/>
        <family val="2"/>
      </rPr>
      <t xml:space="preserve">）佛南法狮民二初字第</t>
    </r>
    <r>
      <rPr>
        <sz val="11"/>
        <rFont val="楷体_GB2312"/>
        <family val="3"/>
        <charset val="134"/>
      </rPr>
      <t xml:space="preserve">306</t>
    </r>
    <r>
      <rPr>
        <sz val="11"/>
        <rFont val="Noto Sans"/>
        <family val="2"/>
      </rPr>
      <t xml:space="preserve">号《民事调解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880-1</t>
    </r>
    <r>
      <rPr>
        <sz val="11"/>
        <rFont val="Noto Sans"/>
        <family val="2"/>
      </rPr>
      <t xml:space="preserve">号《执行裁定书》规定，确认债权人所申报的本金、受理费用及部分利息，不予确认部分利息。</t>
    </r>
  </si>
  <si>
    <t xml:space="preserve">深圳市诚誉兴光电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335</t>
    </r>
    <r>
      <rPr>
        <sz val="11"/>
        <rFont val="Noto Sans"/>
        <family val="2"/>
      </rPr>
      <t xml:space="preserve">号《民事调解书》、（</t>
    </r>
    <r>
      <rPr>
        <sz val="11"/>
        <rFont val="楷体_GB2312"/>
        <family val="3"/>
        <charset val="134"/>
      </rPr>
      <t xml:space="preserve">2014</t>
    </r>
    <r>
      <rPr>
        <sz val="11"/>
        <rFont val="Noto Sans"/>
        <family val="2"/>
      </rPr>
      <t xml:space="preserve">）佛南法狮执行字第</t>
    </r>
    <r>
      <rPr>
        <sz val="11"/>
        <rFont val="楷体_GB2312"/>
        <family val="3"/>
        <charset val="134"/>
      </rPr>
      <t xml:space="preserve">1327</t>
    </r>
    <r>
      <rPr>
        <sz val="11"/>
        <rFont val="Noto Sans"/>
        <family val="2"/>
      </rPr>
      <t xml:space="preserve">号《申请执行受理通知书》</t>
    </r>
  </si>
  <si>
    <r>
      <rPr>
        <sz val="11"/>
        <color rgb="FF000000"/>
        <rFont val="Noto Sans"/>
        <family val="2"/>
      </rPr>
      <t xml:space="preserve">债权人申报债权数额为</t>
    </r>
    <r>
      <rPr>
        <sz val="11"/>
        <color rgb="FF000000"/>
        <rFont val="楷体_GB2312"/>
        <family val="3"/>
        <charset val="134"/>
      </rPr>
      <t xml:space="preserve">253081.95</t>
    </r>
    <r>
      <rPr>
        <sz val="11"/>
        <color rgb="FF000000"/>
        <rFont val="Noto Sans"/>
        <family val="2"/>
      </rPr>
      <t xml:space="preserve">元，并提供（</t>
    </r>
    <r>
      <rPr>
        <sz val="11"/>
        <color rgb="FF000000"/>
        <rFont val="楷体_GB2312"/>
        <family val="3"/>
        <charset val="134"/>
      </rPr>
      <t xml:space="preserve">2014</t>
    </r>
    <r>
      <rPr>
        <sz val="11"/>
        <color rgb="FF000000"/>
        <rFont val="Noto Sans"/>
        <family val="2"/>
      </rPr>
      <t xml:space="preserve">）佛南法狮民二初字第</t>
    </r>
    <r>
      <rPr>
        <sz val="11"/>
        <color rgb="FF000000"/>
        <rFont val="楷体_GB2312"/>
        <family val="3"/>
        <charset val="134"/>
      </rPr>
      <t xml:space="preserve">335</t>
    </r>
    <r>
      <rPr>
        <sz val="11"/>
        <color rgb="FF000000"/>
        <rFont val="Noto Sans"/>
        <family val="2"/>
      </rPr>
      <t xml:space="preserve">号《民事调解书》、（</t>
    </r>
    <r>
      <rPr>
        <sz val="11"/>
        <color rgb="FF000000"/>
        <rFont val="楷体_GB2312"/>
        <family val="3"/>
        <charset val="134"/>
      </rPr>
      <t xml:space="preserve">2014</t>
    </r>
    <r>
      <rPr>
        <sz val="11"/>
        <color rgb="FF000000"/>
        <rFont val="Noto Sans"/>
        <family val="2"/>
      </rPr>
      <t xml:space="preserve">）佛南法狮执行字第</t>
    </r>
    <r>
      <rPr>
        <sz val="11"/>
        <color rgb="FF000000"/>
        <rFont val="楷体_GB2312"/>
        <family val="3"/>
        <charset val="134"/>
      </rPr>
      <t xml:space="preserve">1327</t>
    </r>
    <r>
      <rPr>
        <sz val="11"/>
        <color rgb="FF000000"/>
        <rFont val="Noto Sans"/>
        <family val="2"/>
      </rPr>
      <t xml:space="preserve">号《申请执行受理通知书》为依据，符合审查要求，故全部予以确认。</t>
    </r>
  </si>
  <si>
    <t xml:space="preserve">江西侨锋实业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57</t>
    </r>
    <r>
      <rPr>
        <sz val="11"/>
        <rFont val="Noto Sans"/>
        <family val="2"/>
      </rPr>
      <t xml:space="preserve">号《民事判决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316-1</t>
    </r>
    <r>
      <rPr>
        <sz val="11"/>
        <rFont val="Noto Sans"/>
        <family val="2"/>
      </rPr>
      <t xml:space="preserve">号《执行裁定书》</t>
    </r>
  </si>
  <si>
    <r>
      <rPr>
        <sz val="11"/>
        <rFont val="Noto Sans"/>
        <family val="2"/>
      </rPr>
      <t xml:space="preserve">债权人申报数额为</t>
    </r>
    <r>
      <rPr>
        <sz val="11"/>
        <rFont val="楷体_GB2312"/>
        <family val="3"/>
        <charset val="134"/>
      </rPr>
      <t xml:space="preserve">2829792.43</t>
    </r>
    <r>
      <rPr>
        <sz val="11"/>
        <rFont val="Noto Sans"/>
        <family val="2"/>
      </rPr>
      <t xml:space="preserve">元，并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57</t>
    </r>
    <r>
      <rPr>
        <sz val="11"/>
        <rFont val="Noto Sans"/>
        <family val="2"/>
      </rPr>
      <t xml:space="preserve">号《民事判决书》、（</t>
    </r>
    <r>
      <rPr>
        <sz val="11"/>
        <rFont val="楷体_GB2312"/>
        <family val="3"/>
        <charset val="134"/>
      </rPr>
      <t xml:space="preserve">2014</t>
    </r>
    <r>
      <rPr>
        <sz val="11"/>
        <rFont val="Noto Sans"/>
        <family val="2"/>
      </rPr>
      <t xml:space="preserve">）佛南法狮执字第</t>
    </r>
    <r>
      <rPr>
        <sz val="11"/>
        <rFont val="楷体_GB2312"/>
        <family val="3"/>
        <charset val="134"/>
      </rPr>
      <t xml:space="preserve">1316-1</t>
    </r>
    <r>
      <rPr>
        <sz val="11"/>
        <rFont val="Noto Sans"/>
        <family val="2"/>
      </rPr>
      <t xml:space="preserve">号《执行裁定书》为证，符合审查要求，故全部予以确认。</t>
    </r>
  </si>
  <si>
    <t xml:space="preserve">中山市兴源电子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496</t>
    </r>
    <r>
      <rPr>
        <sz val="11"/>
        <rFont val="Noto Sans"/>
        <family val="2"/>
      </rPr>
      <t xml:space="preserve">号《民事判决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230-1</t>
    </r>
    <r>
      <rPr>
        <sz val="11"/>
        <rFont val="Noto Sans"/>
        <family val="2"/>
      </rPr>
      <t xml:space="preserve">号《执行裁定书》</t>
    </r>
  </si>
  <si>
    <r>
      <rPr>
        <sz val="11"/>
        <rFont val="Noto Sans"/>
        <family val="2"/>
      </rPr>
      <t xml:space="preserve">债权人所申报数额为</t>
    </r>
    <r>
      <rPr>
        <sz val="11"/>
        <rFont val="楷体_GB2312"/>
        <family val="3"/>
        <charset val="134"/>
      </rPr>
      <t xml:space="preserve">1285017.96</t>
    </r>
    <r>
      <rPr>
        <sz val="11"/>
        <rFont val="Noto Sans"/>
        <family val="2"/>
      </rPr>
      <t xml:space="preserve">元，并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496</t>
    </r>
    <r>
      <rPr>
        <sz val="11"/>
        <rFont val="Noto Sans"/>
        <family val="2"/>
      </rPr>
      <t xml:space="preserve">号《民事判决书》、（</t>
    </r>
    <r>
      <rPr>
        <sz val="11"/>
        <rFont val="楷体_GB2312"/>
        <family val="3"/>
        <charset val="134"/>
      </rPr>
      <t xml:space="preserve">2015</t>
    </r>
    <r>
      <rPr>
        <sz val="11"/>
        <rFont val="Noto Sans"/>
        <family val="2"/>
      </rPr>
      <t xml:space="preserve">）佛南法狮执字第</t>
    </r>
    <r>
      <rPr>
        <sz val="11"/>
        <rFont val="楷体_GB2312"/>
        <family val="3"/>
        <charset val="134"/>
      </rPr>
      <t xml:space="preserve">230-1</t>
    </r>
    <r>
      <rPr>
        <sz val="11"/>
        <rFont val="Noto Sans"/>
        <family val="2"/>
      </rPr>
      <t xml:space="preserve">号《执行裁定书》为证，符合审查要求，故全部确认其数额。</t>
    </r>
  </si>
  <si>
    <t xml:space="preserve">佛山市森盈包装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16</t>
    </r>
    <r>
      <rPr>
        <sz val="11"/>
        <rFont val="Noto Sans"/>
        <family val="2"/>
      </rPr>
      <t xml:space="preserve">号生效判决书</t>
    </r>
  </si>
  <si>
    <r>
      <rPr>
        <sz val="11"/>
        <rFont val="Noto Sans"/>
        <family val="2"/>
      </rPr>
      <t xml:space="preserve">债务人申报的数额为</t>
    </r>
    <r>
      <rPr>
        <sz val="11"/>
        <rFont val="楷体_GB2312"/>
        <family val="3"/>
        <charset val="134"/>
      </rPr>
      <t xml:space="preserve">23987.96</t>
    </r>
    <r>
      <rPr>
        <sz val="11"/>
        <rFont val="Noto Sans"/>
        <family val="2"/>
      </rPr>
      <t xml:space="preserve">元，并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16</t>
    </r>
    <r>
      <rPr>
        <sz val="11"/>
        <rFont val="Noto Sans"/>
        <family val="2"/>
      </rPr>
      <t xml:space="preserve">号生效判决书为证据，符合审查要求，故予以确认</t>
    </r>
  </si>
  <si>
    <t xml:space="preserve">佛山市南海区鑫伟涂装设备加工厂</t>
  </si>
  <si>
    <t xml:space="preserve">对部分材料需进一步确认，暂缓确认。</t>
  </si>
  <si>
    <t xml:space="preserve">深圳市景泰盛供应链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183</t>
    </r>
    <r>
      <rPr>
        <sz val="11"/>
        <rFont val="Noto Sans"/>
        <family val="2"/>
      </rPr>
      <t xml:space="preserve">号生效判决书</t>
    </r>
  </si>
  <si>
    <r>
      <rPr>
        <sz val="11"/>
        <rFont val="Noto Sans"/>
        <family val="2"/>
      </rPr>
      <t xml:space="preserve">债务人申报的数额为</t>
    </r>
    <r>
      <rPr>
        <sz val="11"/>
        <rFont val="楷体_GB2312"/>
        <family val="3"/>
        <charset val="134"/>
      </rPr>
      <t xml:space="preserve">9924947.76</t>
    </r>
    <r>
      <rPr>
        <sz val="11"/>
        <rFont val="Noto Sans"/>
        <family val="2"/>
      </rPr>
      <t xml:space="preserve">元，并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183</t>
    </r>
    <r>
      <rPr>
        <sz val="11"/>
        <rFont val="Noto Sans"/>
        <family val="2"/>
      </rPr>
      <t xml:space="preserve">号生效判决书为证据，符合审查要求，但利息计算不符合法律要求，予以调整</t>
    </r>
  </si>
  <si>
    <t xml:space="preserve">深圳市宜兴文达电子有限公司</t>
  </si>
  <si>
    <r>
      <rPr>
        <sz val="11"/>
        <rFont val="Noto Sans"/>
        <family val="2"/>
      </rPr>
      <t xml:space="preserve">（</t>
    </r>
    <r>
      <rPr>
        <sz val="11"/>
        <rFont val="楷体_GB2312"/>
        <family val="3"/>
        <charset val="134"/>
      </rPr>
      <t xml:space="preserve">2014</t>
    </r>
    <r>
      <rPr>
        <sz val="11"/>
        <rFont val="Noto Sans"/>
        <family val="2"/>
      </rPr>
      <t xml:space="preserve">）佛南法狮执字第</t>
    </r>
    <r>
      <rPr>
        <sz val="11"/>
        <rFont val="楷体_GB2312"/>
        <family val="3"/>
        <charset val="134"/>
      </rPr>
      <t xml:space="preserve">398-8</t>
    </r>
    <r>
      <rPr>
        <sz val="11"/>
        <rFont val="Noto Sans"/>
        <family val="2"/>
      </rPr>
      <t xml:space="preserve">号及送货单</t>
    </r>
  </si>
  <si>
    <t xml:space="preserve">全部确认，确认为普通债权。</t>
  </si>
  <si>
    <t xml:space="preserve">东莞玖业光电科技有限公司</t>
  </si>
  <si>
    <t xml:space="preserve">有发票，送货单，入库单为证</t>
  </si>
  <si>
    <t xml:space="preserve">全部予以确认债权人所提供单据的真实性与合法性，数额经过债务人公司的财务人员确认。</t>
  </si>
  <si>
    <t xml:space="preserve">全部确认，为普通债权。</t>
  </si>
  <si>
    <t xml:space="preserve">美锐龙柏电路（惠州）有限公司</t>
  </si>
  <si>
    <t xml:space="preserve">佛山市顺德区英锋包装印刷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405</t>
    </r>
    <r>
      <rPr>
        <sz val="11"/>
        <rFont val="Noto Sans"/>
        <family val="2"/>
      </rPr>
      <t xml:space="preserve">号生效判决书</t>
    </r>
  </si>
  <si>
    <r>
      <rPr>
        <sz val="11"/>
        <rFont val="Noto Sans"/>
        <family val="2"/>
      </rPr>
      <t xml:space="preserve">债务人申报的数额为</t>
    </r>
    <r>
      <rPr>
        <sz val="11"/>
        <rFont val="楷体_GB2312"/>
        <family val="3"/>
        <charset val="134"/>
      </rPr>
      <t xml:space="preserve">334296.36</t>
    </r>
    <r>
      <rPr>
        <sz val="11"/>
        <rFont val="Noto Sans"/>
        <family val="2"/>
      </rPr>
      <t xml:space="preserve">元，并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405</t>
    </r>
    <r>
      <rPr>
        <sz val="11"/>
        <rFont val="Noto Sans"/>
        <family val="2"/>
      </rPr>
      <t xml:space="preserve">号生效判决书为证据，符合审查要求，故予以确认</t>
    </r>
  </si>
  <si>
    <t xml:space="preserve">重庆柳川电子科技有限公司</t>
  </si>
  <si>
    <t xml:space="preserve">未提交债权凭证的原件核对，暂缓确认。</t>
  </si>
  <si>
    <t xml:space="preserve">瑞华会计师事务所（特殊普通合伙）</t>
  </si>
  <si>
    <t xml:space="preserve">有合同、发票为证</t>
  </si>
  <si>
    <t xml:space="preserve">数额已得到生之源财务人员确认，全部予以确认债权人所提供单据的真实性与合法性</t>
  </si>
  <si>
    <t xml:space="preserve">徐海青</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72</t>
    </r>
    <r>
      <rPr>
        <sz val="11"/>
        <rFont val="Noto Sans"/>
        <family val="2"/>
      </rPr>
      <t xml:space="preserve">号生效判决书及对账单</t>
    </r>
  </si>
  <si>
    <r>
      <rPr>
        <sz val="11"/>
        <rFont val="Noto Sans"/>
        <family val="2"/>
      </rPr>
      <t xml:space="preserve">全部予以确认债权人所提供单据的真实性与合法性；利息计算有误，不予确认利息</t>
    </r>
    <r>
      <rPr>
        <sz val="11"/>
        <rFont val="楷体_GB2312"/>
        <family val="3"/>
        <charset val="134"/>
      </rPr>
      <t xml:space="preserve">6779.25</t>
    </r>
    <r>
      <rPr>
        <sz val="11"/>
        <rFont val="Noto Sans"/>
        <family val="2"/>
      </rPr>
      <t xml:space="preserve">元。</t>
    </r>
  </si>
  <si>
    <t xml:space="preserve">部分确认，为普通债权。</t>
  </si>
  <si>
    <t xml:space="preserve">乐清市天雄电子元件厂（普通合伙）</t>
  </si>
  <si>
    <t xml:space="preserve">邮寄申报未提交债权凭证的原件核对，暂缓确认。</t>
  </si>
  <si>
    <t xml:space="preserve">深圳市灿升实业发展有限公司</t>
  </si>
  <si>
    <t xml:space="preserve">未提交债权凭证的原件核对，需补充提交材料，暂缓确认。</t>
  </si>
  <si>
    <t xml:space="preserve">林义彬</t>
  </si>
  <si>
    <t xml:space="preserve">申报的部分债权凭证存有异议。</t>
  </si>
  <si>
    <t xml:space="preserve">无锡明祥电子有限公司</t>
  </si>
  <si>
    <t xml:space="preserve">债权人未提交原件核对，且申报本金与实际所欠本金不符，暂缓确认。</t>
  </si>
  <si>
    <t xml:space="preserve">广州市惠丰橡胶制品有限公司</t>
  </si>
  <si>
    <t xml:space="preserve"> </t>
  </si>
  <si>
    <t xml:space="preserve">东莞迪高电路板有限公司</t>
  </si>
  <si>
    <r>
      <rPr>
        <sz val="11"/>
        <rFont val="Noto Sans"/>
        <family val="2"/>
      </rPr>
      <t xml:space="preserve">（</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14</t>
    </r>
    <r>
      <rPr>
        <sz val="11"/>
        <rFont val="Noto Sans"/>
        <family val="2"/>
      </rPr>
      <t xml:space="preserve">号生效判决书及对账单</t>
    </r>
  </si>
  <si>
    <r>
      <rPr>
        <sz val="11"/>
        <rFont val="Noto Sans"/>
        <family val="2"/>
      </rPr>
      <t xml:space="preserve">债权人申报的数额为</t>
    </r>
    <r>
      <rPr>
        <sz val="11"/>
        <rFont val="楷体_GB2312"/>
        <family val="3"/>
        <charset val="134"/>
      </rPr>
      <t xml:space="preserve">1191571.31</t>
    </r>
    <r>
      <rPr>
        <sz val="11"/>
        <rFont val="Noto Sans"/>
        <family val="2"/>
      </rPr>
      <t xml:space="preserve">元，并提供（</t>
    </r>
    <r>
      <rPr>
        <sz val="11"/>
        <rFont val="楷体_GB2312"/>
        <family val="3"/>
        <charset val="134"/>
      </rPr>
      <t xml:space="preserve">2014</t>
    </r>
    <r>
      <rPr>
        <sz val="11"/>
        <rFont val="Noto Sans"/>
        <family val="2"/>
      </rPr>
      <t xml:space="preserve">）佛南法狮民二初字第</t>
    </r>
    <r>
      <rPr>
        <sz val="11"/>
        <rFont val="楷体_GB2312"/>
        <family val="3"/>
        <charset val="134"/>
      </rPr>
      <t xml:space="preserve">216</t>
    </r>
    <r>
      <rPr>
        <sz val="11"/>
        <rFont val="Noto Sans"/>
        <family val="2"/>
      </rPr>
      <t xml:space="preserve">号生效判决书为证据，符合审查要求，故予以确认</t>
    </r>
  </si>
  <si>
    <t xml:space="preserve">深圳市龙腾辉电子科技有限公司</t>
  </si>
  <si>
    <t xml:space="preserve">对账单，已经生之源财务人员确认</t>
  </si>
  <si>
    <t xml:space="preserve">债权人申报的数额经过债务人的财务人员确认，结合债权人的证据材料，认定其申报的债权本金数额。</t>
  </si>
  <si>
    <t xml:space="preserve">伍家闻</t>
  </si>
  <si>
    <t xml:space="preserve">陈海平</t>
  </si>
  <si>
    <t xml:space="preserve">租赁合同、对账单</t>
  </si>
  <si>
    <t xml:space="preserve">全部予以确认债权人所提供单据的真实性与合法性。</t>
  </si>
  <si>
    <t xml:space="preserve">陈海平、周国葵</t>
  </si>
  <si>
    <r>
      <rPr>
        <sz val="11"/>
        <rFont val="楷体_GB2312"/>
        <family val="3"/>
        <charset val="134"/>
      </rPr>
      <t xml:space="preserve">1.</t>
    </r>
    <r>
      <rPr>
        <sz val="11"/>
        <rFont val="Noto Sans"/>
        <family val="2"/>
      </rPr>
      <t xml:space="preserve">申报人与对账单主体不一致；</t>
    </r>
    <r>
      <rPr>
        <sz val="11"/>
        <rFont val="楷体_GB2312"/>
        <family val="3"/>
        <charset val="134"/>
      </rPr>
      <t xml:space="preserve">2.</t>
    </r>
    <r>
      <rPr>
        <sz val="11"/>
        <rFont val="Noto Sans"/>
        <family val="2"/>
      </rPr>
      <t xml:space="preserve">只有对账单，没有其他证据。</t>
    </r>
  </si>
  <si>
    <t xml:space="preserve">谢桃桃</t>
  </si>
  <si>
    <t xml:space="preserve">申报人与对账单主体不一致；</t>
  </si>
  <si>
    <t xml:space="preserve">东莞市大都塑胶制品有限公司</t>
  </si>
  <si>
    <r>
      <rPr>
        <sz val="11"/>
        <rFont val="楷体_GB2312"/>
        <family val="3"/>
        <charset val="134"/>
      </rPr>
      <t xml:space="preserve">1.</t>
    </r>
    <r>
      <rPr>
        <sz val="11"/>
        <rFont val="Noto Sans"/>
        <family val="2"/>
      </rPr>
      <t xml:space="preserve">民事判决书；</t>
    </r>
    <r>
      <rPr>
        <sz val="11"/>
        <rFont val="楷体_GB2312"/>
        <family val="3"/>
        <charset val="134"/>
      </rPr>
      <t xml:space="preserve">2.</t>
    </r>
    <r>
      <rPr>
        <sz val="11"/>
        <rFont val="Noto Sans"/>
        <family val="2"/>
      </rPr>
      <t xml:space="preserve">民事调解书；</t>
    </r>
    <r>
      <rPr>
        <sz val="11"/>
        <rFont val="楷体_GB2312"/>
        <family val="3"/>
        <charset val="134"/>
      </rPr>
      <t xml:space="preserve">3.</t>
    </r>
    <r>
      <rPr>
        <sz val="11"/>
        <rFont val="Noto Sans"/>
        <family val="2"/>
      </rPr>
      <t xml:space="preserve">执行受理通知书。</t>
    </r>
  </si>
  <si>
    <t xml:space="preserve">已从生之源处核实相关法律文书的真实性，申报人申报的债权已经在相关法律文书中予以确认，但因申报人计算利息有误，故只对申报的债权进行部分确认。</t>
  </si>
  <si>
    <t xml:space="preserve">时志全</t>
  </si>
  <si>
    <r>
      <rPr>
        <sz val="11"/>
        <rFont val="楷体_GB2312"/>
        <family val="3"/>
        <charset val="134"/>
      </rPr>
      <t xml:space="preserve">1.</t>
    </r>
    <r>
      <rPr>
        <sz val="11"/>
        <rFont val="Noto Sans"/>
        <family val="2"/>
      </rPr>
      <t xml:space="preserve">申报人与对账单主体不一致；</t>
    </r>
    <r>
      <rPr>
        <sz val="11"/>
        <rFont val="楷体_GB2312"/>
        <family val="3"/>
        <charset val="134"/>
      </rPr>
      <t xml:space="preserve">2.</t>
    </r>
    <r>
      <rPr>
        <sz val="11"/>
        <rFont val="Noto Sans"/>
        <family val="2"/>
      </rPr>
      <t xml:space="preserve">经在红盾网查询广州市华脉电子有限公司处于异常营业状态，时志全并非其法人；</t>
    </r>
    <r>
      <rPr>
        <sz val="11"/>
        <rFont val="楷体_GB2312"/>
        <family val="3"/>
        <charset val="134"/>
      </rPr>
      <t xml:space="preserve">3.</t>
    </r>
    <r>
      <rPr>
        <sz val="11"/>
        <rFont val="Noto Sans"/>
        <family val="2"/>
      </rPr>
      <t xml:space="preserve">多次联系时志全均表示没有申报债权。</t>
    </r>
  </si>
  <si>
    <t xml:space="preserve">不予确认。</t>
  </si>
  <si>
    <t xml:space="preserve">程招色</t>
  </si>
  <si>
    <t xml:space="preserve">阮子凡</t>
  </si>
  <si>
    <r>
      <rPr>
        <sz val="11"/>
        <rFont val="楷体_GB2312"/>
        <family val="3"/>
        <charset val="134"/>
      </rPr>
      <t xml:space="preserve">1.</t>
    </r>
    <r>
      <rPr>
        <sz val="11"/>
        <rFont val="Noto Sans"/>
        <family val="2"/>
      </rPr>
      <t xml:space="preserve">申报人与对账单主体不一致；</t>
    </r>
    <r>
      <rPr>
        <sz val="11"/>
        <rFont val="楷体_GB2312"/>
        <family val="3"/>
        <charset val="134"/>
      </rPr>
      <t xml:space="preserve">2.</t>
    </r>
    <r>
      <rPr>
        <sz val="11"/>
        <rFont val="Noto Sans"/>
        <family val="2"/>
      </rPr>
      <t xml:space="preserve">经查在红盾网查询，中山市帝斯曼化工有限公司还没注销，已告知债权人需补充资料或重新申报</t>
    </r>
  </si>
  <si>
    <t xml:space="preserve">邓建</t>
  </si>
  <si>
    <t xml:space="preserve">根据对账单与送货单的情况，并经过生之源财务人员核对，对数额予以确认</t>
  </si>
  <si>
    <t xml:space="preserve">张方方</t>
  </si>
  <si>
    <t xml:space="preserve">申报人与对账单主体不一致；未核对凭证原件</t>
  </si>
  <si>
    <t xml:space="preserve">佛山海关驻南海办事处</t>
  </si>
  <si>
    <t xml:space="preserve">税费缴纳通知书等法律文件</t>
  </si>
  <si>
    <t xml:space="preserve">全部予以确认债权人所提供证据的真实性与合法性</t>
  </si>
  <si>
    <t xml:space="preserve">全部确认，确认为税款优先债权</t>
  </si>
  <si>
    <t xml:space="preserve">中信银行股份有限公司佛山分行</t>
  </si>
  <si>
    <t xml:space="preserve">流动资金贷款合同、授信合同等协议</t>
  </si>
  <si>
    <t xml:space="preserve">佛山市南海区人力资源和社会保障局</t>
  </si>
  <si>
    <t xml:space="preserve">关于工人工资的申报，申报主体应为工人，依照法律规定，不需申报，管理人已登记在案；关于罚款的申报，根据最高人民法院《关于审理企业破产案件若干问题的规定》第六十一条，行政罚款不作为破产债权，故不予确认。</t>
  </si>
  <si>
    <t xml:space="preserve">佛山市南海区地方税务局狮山税务分局</t>
  </si>
  <si>
    <t xml:space="preserve">税务处理决定书；责令限期改正决定书。</t>
  </si>
  <si>
    <t xml:space="preserve">滞纳金截止破产受理之日，故扣减部分申报的滞纳金</t>
  </si>
  <si>
    <t xml:space="preserve">部分确认，本金确认为税款优先债权，滞纳金确认为普通债权</t>
  </si>
  <si>
    <t xml:space="preserve">中山市凯德美塑料粉末有限公司</t>
  </si>
  <si>
    <t xml:space="preserve">民事调解书</t>
  </si>
  <si>
    <t xml:space="preserve">民事调解书已经确认相关申报的内容，利息计算有错，只确认部分利息。</t>
  </si>
  <si>
    <t xml:space="preserve">深圳市盛达丰贸易有限公司</t>
  </si>
  <si>
    <t xml:space="preserve">证据充分，予以确认</t>
  </si>
  <si>
    <t xml:space="preserve">广州市番禺区大石平佳塑料加工厂</t>
  </si>
  <si>
    <t xml:space="preserve">报价合同、送货单</t>
  </si>
  <si>
    <t xml:space="preserve">乐清市企博电子有限公司</t>
  </si>
  <si>
    <t xml:space="preserve">广东超华科技股份有限公司</t>
  </si>
  <si>
    <t xml:space="preserve">因证据中无涉及利息的约定，故对申报人主张的利息不予确认。</t>
  </si>
  <si>
    <t xml:space="preserve">佛山市三水区南丰经济发展总公司</t>
  </si>
  <si>
    <t xml:space="preserve">债权人向法院提起诉讼，法院尚未判决</t>
  </si>
  <si>
    <t xml:space="preserve">深圳市鼎邦电子有限公司</t>
  </si>
  <si>
    <t xml:space="preserve">对账单，发票</t>
  </si>
  <si>
    <t xml:space="preserve">因证据中没有涉及利息的约定，故对申报人主张的利息不予确认。</t>
  </si>
  <si>
    <t xml:space="preserve">林巨轮</t>
  </si>
  <si>
    <t xml:space="preserve">债权人所申报数额已提供相应金额并附有债务人财务章确认，符合审查要求，故全部予以确认。</t>
  </si>
  <si>
    <t xml:space="preserve">珠海市万州光电科技有限公司</t>
  </si>
  <si>
    <r>
      <rPr>
        <sz val="11"/>
        <rFont val="Noto Sans"/>
        <family val="2"/>
      </rPr>
      <t xml:space="preserve">（</t>
    </r>
    <r>
      <rPr>
        <sz val="11"/>
        <rFont val="楷体_GB2312"/>
        <family val="3"/>
        <charset val="134"/>
      </rPr>
      <t xml:space="preserve">2015</t>
    </r>
    <r>
      <rPr>
        <sz val="11"/>
        <rFont val="Noto Sans"/>
        <family val="2"/>
      </rPr>
      <t xml:space="preserve">）佛南法狮执字第</t>
    </r>
    <r>
      <rPr>
        <sz val="11"/>
        <rFont val="楷体_GB2312"/>
        <family val="3"/>
        <charset val="134"/>
      </rPr>
      <t xml:space="preserve">403-1</t>
    </r>
    <r>
      <rPr>
        <sz val="11"/>
        <rFont val="Noto Sans"/>
        <family val="2"/>
      </rPr>
      <t xml:space="preserve">号《执行裁定书》</t>
    </r>
  </si>
  <si>
    <t xml:space="preserve">合计</t>
  </si>
  <si>
    <t xml:space="preserve">广东生之源数码电子股份有限公司债权审查表（全部确认）</t>
  </si>
  <si>
    <t xml:space="preserve">广东生之源数码电子股份有限公司债权审查表（部分确认）</t>
  </si>
  <si>
    <t xml:space="preserve">广东生之源数码电子股份有限公司债权审查表（不予确认）</t>
  </si>
  <si>
    <t xml:space="preserve">广东生之源数码电子股份有限公司债权审查表（暂缓确认）</t>
  </si>
</sst>
</file>

<file path=xl/styles.xml><?xml version="1.0" encoding="utf-8"?>
<styleSheet xmlns="http://schemas.openxmlformats.org/spreadsheetml/2006/main">
  <numFmts count="8">
    <numFmt numFmtId="164" formatCode="General"/>
    <numFmt numFmtId="165" formatCode="_ * #,##0.00_ ;_ * \-#,##0.00_ ;_ * \-??_ ;_ @_ "/>
    <numFmt numFmtId="166" formatCode="0_ "/>
    <numFmt numFmtId="167" formatCode="[$-409]m/d/yyyy"/>
    <numFmt numFmtId="168" formatCode="0.00_ "/>
    <numFmt numFmtId="169" formatCode="_-* #,##0.00_-;\-* #,##0.00_-;_-* \-??_-;_-@_-"/>
    <numFmt numFmtId="170" formatCode="#,##0.00"/>
    <numFmt numFmtId="171" formatCode="yyyy/m/d;@"/>
  </numFmts>
  <fonts count="52">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宋体"/>
      <family val="0"/>
      <charset val="134"/>
    </font>
    <font>
      <sz val="11"/>
      <color rgb="FFFFFFFF"/>
      <name val="Tahoma"/>
      <family val="2"/>
    </font>
    <font>
      <sz val="11"/>
      <color rgb="FF008000"/>
      <name val="宋体"/>
      <family val="0"/>
      <charset val="134"/>
    </font>
    <font>
      <sz val="11"/>
      <color rgb="FF008000"/>
      <name val="Tahoma"/>
      <family val="2"/>
    </font>
    <font>
      <sz val="11"/>
      <color rgb="FF800080"/>
      <name val="宋体"/>
      <family val="0"/>
      <charset val="134"/>
    </font>
    <font>
      <sz val="11"/>
      <color rgb="FF800080"/>
      <name val="Tahoma"/>
      <family val="2"/>
    </font>
    <font>
      <sz val="12"/>
      <name val="宋体"/>
      <family val="0"/>
      <charset val="134"/>
    </font>
    <font>
      <b val="true"/>
      <sz val="18"/>
      <color rgb="FF003366"/>
      <name val="宋体"/>
      <family val="0"/>
      <charset val="134"/>
    </font>
    <font>
      <b val="true"/>
      <sz val="15"/>
      <color rgb="FF003366"/>
      <name val="宋体"/>
      <family val="0"/>
      <charset val="134"/>
    </font>
    <font>
      <b val="true"/>
      <sz val="15"/>
      <color rgb="FF003366"/>
      <name val="Tahoma"/>
      <family val="2"/>
    </font>
    <font>
      <b val="true"/>
      <sz val="13"/>
      <color rgb="FF003366"/>
      <name val="宋体"/>
      <family val="0"/>
      <charset val="134"/>
    </font>
    <font>
      <b val="true"/>
      <sz val="13"/>
      <color rgb="FF003366"/>
      <name val="Tahoma"/>
      <family val="2"/>
    </font>
    <font>
      <b val="true"/>
      <sz val="11"/>
      <color rgb="FF003366"/>
      <name val="宋体"/>
      <family val="0"/>
      <charset val="134"/>
    </font>
    <font>
      <b val="true"/>
      <sz val="11"/>
      <color rgb="FF003366"/>
      <name val="Tahoma"/>
      <family val="2"/>
    </font>
    <font>
      <b val="true"/>
      <sz val="11"/>
      <color rgb="FFFFFFFF"/>
      <name val="宋体"/>
      <family val="0"/>
      <charset val="134"/>
    </font>
    <font>
      <b val="true"/>
      <sz val="11"/>
      <color rgb="FFFFFFFF"/>
      <name val="Tahoma"/>
      <family val="2"/>
    </font>
    <font>
      <b val="true"/>
      <sz val="11"/>
      <color rgb="FF000000"/>
      <name val="宋体"/>
      <family val="0"/>
      <charset val="134"/>
    </font>
    <font>
      <b val="true"/>
      <sz val="11"/>
      <color rgb="FF000000"/>
      <name val="Tahoma"/>
      <family val="2"/>
    </font>
    <font>
      <i val="true"/>
      <sz val="11"/>
      <color rgb="FF808080"/>
      <name val="宋体"/>
      <family val="0"/>
      <charset val="134"/>
    </font>
    <font>
      <i val="true"/>
      <sz val="11"/>
      <color rgb="FF808080"/>
      <name val="Tahoma"/>
      <family val="2"/>
    </font>
    <font>
      <sz val="11"/>
      <color rgb="FFFF0000"/>
      <name val="宋体"/>
      <family val="0"/>
      <charset val="134"/>
    </font>
    <font>
      <sz val="11"/>
      <color rgb="FFFF0000"/>
      <name val="Tahoma"/>
      <family val="2"/>
    </font>
    <font>
      <b val="true"/>
      <sz val="11"/>
      <color rgb="FFFF9900"/>
      <name val="宋体"/>
      <family val="0"/>
      <charset val="134"/>
    </font>
    <font>
      <b val="true"/>
      <sz val="11"/>
      <color rgb="FFFF9900"/>
      <name val="Tahoma"/>
      <family val="2"/>
    </font>
    <font>
      <sz val="11"/>
      <color rgb="FF333399"/>
      <name val="宋体"/>
      <family val="0"/>
      <charset val="134"/>
    </font>
    <font>
      <sz val="11"/>
      <color rgb="FF333399"/>
      <name val="Tahoma"/>
      <family val="2"/>
    </font>
    <font>
      <b val="true"/>
      <sz val="11"/>
      <color rgb="FF333333"/>
      <name val="宋体"/>
      <family val="0"/>
      <charset val="134"/>
    </font>
    <font>
      <b val="true"/>
      <sz val="11"/>
      <color rgb="FF333333"/>
      <name val="Tahoma"/>
      <family val="2"/>
    </font>
    <font>
      <sz val="11"/>
      <color rgb="FF993300"/>
      <name val="宋体"/>
      <family val="0"/>
      <charset val="134"/>
    </font>
    <font>
      <sz val="11"/>
      <color rgb="FF993300"/>
      <name val="Tahoma"/>
      <family val="2"/>
    </font>
    <font>
      <sz val="11"/>
      <color rgb="FFFF9900"/>
      <name val="宋体"/>
      <family val="0"/>
      <charset val="134"/>
    </font>
    <font>
      <sz val="11"/>
      <color rgb="FFFF9900"/>
      <name val="Tahoma"/>
      <family val="2"/>
    </font>
    <font>
      <sz val="11"/>
      <color rgb="FF000000"/>
      <name val="楷体_GB2312"/>
      <family val="3"/>
      <charset val="134"/>
    </font>
    <font>
      <sz val="14"/>
      <color rgb="FF000000"/>
      <name val="Noto Sans"/>
      <family val="2"/>
    </font>
    <font>
      <b val="true"/>
      <sz val="14"/>
      <name val="Noto Sans"/>
      <family val="2"/>
    </font>
    <font>
      <sz val="12"/>
      <name val="楷体_GB2312"/>
      <family val="3"/>
      <charset val="134"/>
    </font>
    <font>
      <b val="true"/>
      <sz val="11"/>
      <name val="Noto Sans"/>
      <family val="2"/>
    </font>
    <font>
      <sz val="11"/>
      <name val="楷体_GB2312"/>
      <family val="3"/>
      <charset val="134"/>
    </font>
    <font>
      <sz val="11"/>
      <name val="Noto Sans"/>
      <family val="2"/>
    </font>
    <font>
      <sz val="12"/>
      <name val="Noto Sans"/>
      <family val="2"/>
    </font>
    <font>
      <sz val="12"/>
      <color rgb="FF0066CC"/>
      <name val="楷体_GB2312"/>
      <family val="3"/>
      <charset val="134"/>
    </font>
    <font>
      <sz val="12"/>
      <color rgb="FF0000FF"/>
      <name val="楷体_GB2312"/>
      <family val="3"/>
      <charset val="134"/>
    </font>
    <font>
      <sz val="11"/>
      <color rgb="FFFF0000"/>
      <name val="Noto Sans"/>
      <family val="2"/>
    </font>
    <font>
      <sz val="11"/>
      <color rgb="FFFF0000"/>
      <name val="楷体_GB2312"/>
      <family val="3"/>
      <charset val="134"/>
    </font>
    <font>
      <sz val="12"/>
      <color rgb="FF000000"/>
      <name val="楷体_GB2312"/>
      <family val="3"/>
      <charset val="134"/>
    </font>
    <font>
      <sz val="10"/>
      <name val="楷体_GB2312"/>
      <family val="3"/>
      <charset val="134"/>
    </font>
    <font>
      <sz val="11"/>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13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8" fontId="41" fillId="0" borderId="10" xfId="0" applyFont="true" applyBorder="true" applyAlignment="true" applyProtection="false">
      <alignment horizontal="center" vertical="center" textRotation="0" wrapText="true" indent="0" shrinkToFit="false"/>
      <protection locked="true" hidden="false"/>
    </xf>
    <xf numFmtId="168" fontId="41" fillId="0" borderId="11" xfId="0" applyFont="true" applyBorder="true" applyAlignment="true" applyProtection="false">
      <alignment horizontal="center" vertical="center" textRotation="0" wrapText="true" indent="0" shrinkToFit="false"/>
      <protection locked="true" hidden="false"/>
    </xf>
    <xf numFmtId="166" fontId="42" fillId="0" borderId="10" xfId="628" applyFont="true" applyBorder="true" applyAlignment="true" applyProtection="false">
      <alignment horizontal="center" vertical="center" textRotation="0" wrapText="true" indent="0" shrinkToFit="false"/>
      <protection locked="true" hidden="false"/>
    </xf>
    <xf numFmtId="167" fontId="42" fillId="0" borderId="10" xfId="628" applyFont="true" applyBorder="true" applyAlignment="true" applyProtection="false">
      <alignment horizontal="center" vertical="center" textRotation="0" wrapText="true" indent="0" shrinkToFit="false"/>
      <protection locked="true" hidden="false"/>
    </xf>
    <xf numFmtId="168" fontId="43" fillId="0" borderId="10" xfId="628" applyFont="true" applyBorder="true" applyAlignment="true" applyProtection="false">
      <alignment horizontal="center" vertical="center" textRotation="0" wrapText="true" indent="0" shrinkToFit="false"/>
      <protection locked="true" hidden="false"/>
    </xf>
    <xf numFmtId="169" fontId="42" fillId="0" borderId="10" xfId="15"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8" fontId="42" fillId="0" borderId="10" xfId="628" applyFont="true" applyBorder="true" applyAlignment="true" applyProtection="false">
      <alignment horizontal="center" vertical="center" textRotation="0" wrapText="true" indent="0" shrinkToFit="false"/>
      <protection locked="true" hidden="false"/>
    </xf>
    <xf numFmtId="168" fontId="43" fillId="0" borderId="11" xfId="628" applyFont="true" applyBorder="true" applyAlignment="true" applyProtection="false">
      <alignment horizontal="center" vertical="center" textRotation="0" wrapText="true" indent="0" shrinkToFit="false"/>
      <protection locked="true" hidden="false"/>
    </xf>
    <xf numFmtId="164" fontId="37" fillId="0" borderId="10" xfId="718" applyFont="true" applyBorder="true" applyAlignment="true" applyProtection="false">
      <alignment horizontal="center" vertical="center" textRotation="0" wrapText="false" indent="0" shrinkToFit="false"/>
      <protection locked="true" hidden="false"/>
    </xf>
    <xf numFmtId="167" fontId="42" fillId="0" borderId="10" xfId="718" applyFont="true" applyBorder="true" applyAlignment="true" applyProtection="false">
      <alignment horizontal="center" vertical="center" textRotation="0" wrapText="true" indent="0" shrinkToFit="false"/>
      <protection locked="true" hidden="false"/>
    </xf>
    <xf numFmtId="168" fontId="43" fillId="0" borderId="10" xfId="718" applyFont="true" applyBorder="true" applyAlignment="true" applyProtection="false">
      <alignment horizontal="center" vertical="center" textRotation="0" wrapText="true" indent="0" shrinkToFit="false"/>
      <protection locked="true" hidden="false"/>
    </xf>
    <xf numFmtId="169" fontId="42" fillId="0" borderId="10" xfId="480" applyFont="true" applyBorder="true" applyAlignment="true" applyProtection="true">
      <alignment horizontal="center" vertical="center" textRotation="0" wrapText="true" indent="0" shrinkToFit="false"/>
      <protection locked="true" hidden="false"/>
    </xf>
    <xf numFmtId="168" fontId="42" fillId="0" borderId="11" xfId="718" applyFont="true" applyBorder="true" applyAlignment="true" applyProtection="false">
      <alignment horizontal="center" vertical="center" textRotation="0" wrapText="true" indent="0" shrinkToFit="false"/>
      <protection locked="true" hidden="false"/>
    </xf>
    <xf numFmtId="168" fontId="42" fillId="0" borderId="11" xfId="628"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7" fontId="42" fillId="0" borderId="10" xfId="721" applyFont="true" applyBorder="true" applyAlignment="true" applyProtection="false">
      <alignment horizontal="center" vertical="center" textRotation="0" wrapText="true" indent="0" shrinkToFit="false"/>
      <protection locked="true" hidden="false"/>
    </xf>
    <xf numFmtId="168" fontId="43" fillId="0" borderId="10" xfId="721" applyFont="true" applyBorder="true" applyAlignment="true" applyProtection="false">
      <alignment horizontal="center" vertical="center" textRotation="0" wrapText="true" indent="0" shrinkToFit="false"/>
      <protection locked="true" hidden="false"/>
    </xf>
    <xf numFmtId="169" fontId="42" fillId="0" borderId="10" xfId="499" applyFont="true" applyBorder="true" applyAlignment="true" applyProtection="true">
      <alignment horizontal="center" vertical="center" textRotation="0" wrapText="true" indent="0" shrinkToFit="false"/>
      <protection locked="true" hidden="false"/>
    </xf>
    <xf numFmtId="168" fontId="43" fillId="0" borderId="11" xfId="721" applyFont="true" applyBorder="true" applyAlignment="true" applyProtection="false">
      <alignment horizontal="center" vertical="center" textRotation="0" wrapText="true" indent="0" shrinkToFit="false"/>
      <protection locked="true" hidden="false"/>
    </xf>
    <xf numFmtId="168" fontId="43" fillId="0" borderId="10" xfId="674" applyFont="true" applyBorder="true" applyAlignment="true" applyProtection="false">
      <alignment horizontal="center" vertical="center" textRotation="0" wrapText="true" indent="0" shrinkToFit="false"/>
      <protection locked="true" hidden="false"/>
    </xf>
    <xf numFmtId="167" fontId="42" fillId="0" borderId="10" xfId="628" applyFont="true" applyBorder="true" applyAlignment="true" applyProtection="false">
      <alignment horizontal="center" vertical="center" textRotation="0" wrapText="false" indent="0" shrinkToFit="false"/>
      <protection locked="true" hidden="false"/>
    </xf>
    <xf numFmtId="167" fontId="42" fillId="0" borderId="10" xfId="723" applyFont="true" applyBorder="true" applyAlignment="true" applyProtection="false">
      <alignment horizontal="center" vertical="center" textRotation="0" wrapText="true" indent="0" shrinkToFit="false"/>
      <protection locked="true" hidden="false"/>
    </xf>
    <xf numFmtId="168" fontId="43" fillId="0" borderId="10" xfId="723" applyFont="true" applyBorder="true" applyAlignment="true" applyProtection="false">
      <alignment horizontal="center" vertical="center" textRotation="0" wrapText="true" indent="0" shrinkToFit="false"/>
      <protection locked="true" hidden="false"/>
    </xf>
    <xf numFmtId="169" fontId="42" fillId="0" borderId="10" xfId="501" applyFont="true" applyBorder="true" applyAlignment="true" applyProtection="true">
      <alignment horizontal="center" vertical="center" textRotation="0" wrapText="true" indent="0" shrinkToFit="false"/>
      <protection locked="true" hidden="false"/>
    </xf>
    <xf numFmtId="167" fontId="42" fillId="0" borderId="10" xfId="725" applyFont="true" applyBorder="true" applyAlignment="true" applyProtection="false">
      <alignment horizontal="center" vertical="center" textRotation="0" wrapText="true" indent="0" shrinkToFit="false"/>
      <protection locked="true" hidden="false"/>
    </xf>
    <xf numFmtId="168" fontId="43" fillId="0" borderId="10" xfId="725" applyFont="true" applyBorder="true" applyAlignment="true" applyProtection="false">
      <alignment horizontal="center" vertical="center" textRotation="0" wrapText="true" indent="0" shrinkToFit="false"/>
      <protection locked="true" hidden="false"/>
    </xf>
    <xf numFmtId="169" fontId="42" fillId="0" borderId="10" xfId="502" applyFont="true" applyBorder="true" applyAlignment="true" applyProtection="true">
      <alignment horizontal="center" vertical="center" textRotation="0" wrapText="true" indent="0" shrinkToFit="false"/>
      <protection locked="true" hidden="false"/>
    </xf>
    <xf numFmtId="168" fontId="43" fillId="0" borderId="11" xfId="725" applyFont="true" applyBorder="true" applyAlignment="true" applyProtection="false">
      <alignment horizontal="center" vertical="center" textRotation="0" wrapText="true" indent="0" shrinkToFit="false"/>
      <protection locked="true" hidden="false"/>
    </xf>
    <xf numFmtId="167" fontId="42" fillId="0" borderId="10" xfId="0" applyFont="true" applyBorder="true" applyAlignment="true" applyProtection="false">
      <alignment horizontal="center" vertical="center" textRotation="0" wrapText="false" indent="0" shrinkToFit="false"/>
      <protection locked="true" hidden="false"/>
    </xf>
    <xf numFmtId="168" fontId="43" fillId="0" borderId="10" xfId="0" applyFont="true" applyBorder="true" applyAlignment="true" applyProtection="false">
      <alignment horizontal="center" vertical="center" textRotation="0" wrapText="true" indent="0" shrinkToFit="false"/>
      <protection locked="true" hidden="false"/>
    </xf>
    <xf numFmtId="168" fontId="43" fillId="0" borderId="11" xfId="0" applyFont="true" applyBorder="true" applyAlignment="true" applyProtection="false">
      <alignment horizontal="center" vertical="center" textRotation="0" wrapText="true" indent="0" shrinkToFit="false"/>
      <protection locked="true" hidden="false"/>
    </xf>
    <xf numFmtId="167" fontId="42" fillId="24" borderId="10" xfId="0" applyFont="true" applyBorder="true" applyAlignment="true" applyProtection="false">
      <alignment horizontal="center" vertical="center" textRotation="0" wrapText="false" indent="0" shrinkToFit="false"/>
      <protection locked="true" hidden="false"/>
    </xf>
    <xf numFmtId="169" fontId="42" fillId="24" borderId="10" xfId="15" applyFont="true" applyBorder="true" applyAlignment="true" applyProtection="true">
      <alignment horizontal="center" vertical="center" textRotation="0" wrapText="tru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7" fontId="42" fillId="0" borderId="10" xfId="768" applyFont="true" applyBorder="true" applyAlignment="true" applyProtection="false">
      <alignment horizontal="center" vertical="center" textRotation="0" wrapText="true" indent="0" shrinkToFit="false"/>
      <protection locked="true" hidden="false"/>
    </xf>
    <xf numFmtId="168" fontId="43" fillId="0" borderId="10" xfId="768" applyFont="true" applyBorder="true" applyAlignment="true" applyProtection="false">
      <alignment horizontal="center" vertical="center" textRotation="0" wrapText="true" indent="0" shrinkToFit="false"/>
      <protection locked="true" hidden="false"/>
    </xf>
    <xf numFmtId="169" fontId="37" fillId="0" borderId="10" xfId="15" applyFont="true" applyBorder="true" applyAlignment="true" applyProtection="true">
      <alignment horizontal="center" vertical="center" textRotation="0" wrapText="false" indent="0" shrinkToFit="false"/>
      <protection locked="true" hidden="false"/>
    </xf>
    <xf numFmtId="168" fontId="42" fillId="0" borderId="10" xfId="0"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center" textRotation="0" wrapText="true" indent="0" shrinkToFit="false"/>
      <protection locked="true" hidden="false"/>
    </xf>
    <xf numFmtId="167" fontId="42" fillId="0" borderId="10" xfId="768" applyFont="true" applyBorder="true" applyAlignment="true" applyProtection="false">
      <alignment horizontal="center" vertical="center" textRotation="0" wrapText="false" indent="0" shrinkToFit="false"/>
      <protection locked="true" hidden="false"/>
    </xf>
    <xf numFmtId="167" fontId="42" fillId="0" borderId="10" xfId="789" applyFont="true" applyBorder="true" applyAlignment="true" applyProtection="false">
      <alignment horizontal="center" vertical="center" textRotation="0" wrapText="false" indent="0" shrinkToFit="false"/>
      <protection locked="true" hidden="false"/>
    </xf>
    <xf numFmtId="168" fontId="43" fillId="0" borderId="10" xfId="789"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42" fillId="0" borderId="10" xfId="727" applyFont="true" applyBorder="true" applyAlignment="true" applyProtection="false">
      <alignment horizontal="center" vertical="center" textRotation="0" wrapText="true" indent="0" shrinkToFit="false"/>
      <protection locked="true" hidden="false"/>
    </xf>
    <xf numFmtId="168" fontId="43" fillId="0" borderId="10" xfId="727" applyFont="true" applyBorder="true" applyAlignment="true" applyProtection="false">
      <alignment horizontal="center" vertical="center" textRotation="0" wrapText="true" indent="0" shrinkToFit="false"/>
      <protection locked="true" hidden="false"/>
    </xf>
    <xf numFmtId="169" fontId="42" fillId="0" borderId="10" xfId="503" applyFont="true" applyBorder="true" applyAlignment="true" applyProtection="true">
      <alignment horizontal="center" vertical="center" textRotation="0" wrapText="true" indent="0" shrinkToFit="false"/>
      <protection locked="true" hidden="false"/>
    </xf>
    <xf numFmtId="168" fontId="43" fillId="0" borderId="11" xfId="727" applyFont="true" applyBorder="true" applyAlignment="true" applyProtection="false">
      <alignment horizontal="center" vertical="center" textRotation="0" wrapText="true" indent="0" shrinkToFit="false"/>
      <protection locked="true" hidden="false"/>
    </xf>
    <xf numFmtId="167" fontId="42" fillId="0" borderId="10" xfId="729" applyFont="true" applyBorder="true" applyAlignment="true" applyProtection="false">
      <alignment horizontal="center" vertical="center" textRotation="0" wrapText="true" indent="0" shrinkToFit="false"/>
      <protection locked="true" hidden="false"/>
    </xf>
    <xf numFmtId="168" fontId="43" fillId="0" borderId="10" xfId="729" applyFont="true" applyBorder="true" applyAlignment="true" applyProtection="false">
      <alignment horizontal="center" vertical="center" textRotation="0" wrapText="true" indent="0" shrinkToFit="false"/>
      <protection locked="true" hidden="false"/>
    </xf>
    <xf numFmtId="169" fontId="42" fillId="0" borderId="10" xfId="504" applyFont="true" applyBorder="true" applyAlignment="true" applyProtection="true">
      <alignment horizontal="center" vertical="center" textRotation="0" wrapText="true" indent="0" shrinkToFit="false"/>
      <protection locked="true" hidden="false"/>
    </xf>
    <xf numFmtId="170" fontId="50" fillId="0" borderId="10" xfId="729" applyFont="true" applyBorder="true" applyAlignment="true" applyProtection="false">
      <alignment horizontal="center" vertical="center" textRotation="0" wrapText="false" indent="0" shrinkToFit="false"/>
      <protection locked="true" hidden="false"/>
    </xf>
    <xf numFmtId="168" fontId="43" fillId="0" borderId="11" xfId="729" applyFont="true" applyBorder="true" applyAlignment="true" applyProtection="false">
      <alignment horizontal="center" vertical="center" textRotation="0" wrapText="true" indent="0" shrinkToFit="false"/>
      <protection locked="true" hidden="false"/>
    </xf>
    <xf numFmtId="167" fontId="42" fillId="0" borderId="10" xfId="813" applyFont="true" applyBorder="true" applyAlignment="true" applyProtection="false">
      <alignment horizontal="center" vertical="center" textRotation="0" wrapText="true" indent="0" shrinkToFit="false"/>
      <protection locked="true" hidden="false"/>
    </xf>
    <xf numFmtId="168" fontId="43" fillId="0" borderId="10" xfId="813" applyFont="true" applyBorder="true" applyAlignment="true" applyProtection="false">
      <alignment horizontal="center" vertical="center" textRotation="0" wrapText="true" indent="0" shrinkToFit="false"/>
      <protection locked="true" hidden="false"/>
    </xf>
    <xf numFmtId="167" fontId="42" fillId="0" borderId="10" xfId="667" applyFont="true" applyBorder="true" applyAlignment="true" applyProtection="false">
      <alignment horizontal="center" vertical="center" textRotation="0" wrapText="true" indent="0" shrinkToFit="false"/>
      <protection locked="true" hidden="false"/>
    </xf>
    <xf numFmtId="168" fontId="43" fillId="0" borderId="10" xfId="667" applyFont="true" applyBorder="true" applyAlignment="true" applyProtection="false">
      <alignment horizontal="center" vertical="center" textRotation="0" wrapText="true" indent="0" shrinkToFit="false"/>
      <protection locked="true" hidden="false"/>
    </xf>
    <xf numFmtId="168" fontId="43" fillId="0" borderId="11" xfId="667" applyFont="true" applyBorder="true" applyAlignment="true" applyProtection="false">
      <alignment horizontal="center" vertical="center" textRotation="0" wrapText="true" indent="0" shrinkToFit="false"/>
      <protection locked="true" hidden="false"/>
    </xf>
    <xf numFmtId="168" fontId="42" fillId="0" borderId="11" xfId="667" applyFont="true" applyBorder="true" applyAlignment="true" applyProtection="false">
      <alignment horizontal="center" vertical="center" textRotation="0" wrapText="true" indent="0" shrinkToFit="false"/>
      <protection locked="true" hidden="false"/>
    </xf>
    <xf numFmtId="168" fontId="51" fillId="0" borderId="10" xfId="667" applyFont="true" applyBorder="true" applyAlignment="true" applyProtection="false">
      <alignment horizontal="center" vertical="center" textRotation="0" wrapText="true" indent="0" shrinkToFit="false"/>
      <protection locked="true" hidden="false"/>
    </xf>
    <xf numFmtId="167" fontId="42" fillId="0" borderId="10" xfId="731" applyFont="true" applyBorder="true" applyAlignment="true" applyProtection="false">
      <alignment horizontal="center" vertical="center" textRotation="0" wrapText="true" indent="0" shrinkToFit="false"/>
      <protection locked="true" hidden="false"/>
    </xf>
    <xf numFmtId="168" fontId="43" fillId="0" borderId="10" xfId="731" applyFont="true" applyBorder="true" applyAlignment="true" applyProtection="false">
      <alignment horizontal="center" vertical="center" textRotation="0" wrapText="true" indent="0" shrinkToFit="false"/>
      <protection locked="true" hidden="false"/>
    </xf>
    <xf numFmtId="169" fontId="42" fillId="0" borderId="10" xfId="470" applyFont="true" applyBorder="true" applyAlignment="true" applyProtection="true">
      <alignment horizontal="center" vertical="center" textRotation="0" wrapText="true" indent="0" shrinkToFit="false"/>
      <protection locked="true" hidden="false"/>
    </xf>
    <xf numFmtId="168" fontId="43" fillId="0" borderId="10" xfId="668" applyFont="true" applyBorder="true" applyAlignment="true" applyProtection="false">
      <alignment horizontal="center" vertical="center" textRotation="0" wrapText="true" indent="0" shrinkToFit="false"/>
      <protection locked="true" hidden="false"/>
    </xf>
    <xf numFmtId="168" fontId="43" fillId="0" borderId="11" xfId="668" applyFont="true" applyBorder="true" applyAlignment="true" applyProtection="false">
      <alignment horizontal="center" vertical="center" textRotation="0" wrapText="true" indent="0" shrinkToFit="false"/>
      <protection locked="true" hidden="false"/>
    </xf>
    <xf numFmtId="167" fontId="42" fillId="24" borderId="10" xfId="753" applyFont="true" applyBorder="true" applyAlignment="true" applyProtection="false">
      <alignment horizontal="center" vertical="center" textRotation="0" wrapText="true" indent="0" shrinkToFit="false"/>
      <protection locked="true" hidden="false"/>
    </xf>
    <xf numFmtId="168" fontId="43" fillId="24" borderId="10" xfId="753" applyFont="true" applyBorder="true" applyAlignment="true" applyProtection="false">
      <alignment horizontal="center" vertical="center" textRotation="0" wrapText="true" indent="0" shrinkToFit="false"/>
      <protection locked="true" hidden="false"/>
    </xf>
    <xf numFmtId="169" fontId="42" fillId="24" borderId="10" xfId="471" applyFont="true" applyBorder="true" applyAlignment="true" applyProtection="true">
      <alignment horizontal="center" vertical="center" textRotation="0" wrapText="true" indent="0" shrinkToFit="false"/>
      <protection locked="true" hidden="false"/>
    </xf>
    <xf numFmtId="168" fontId="43" fillId="24" borderId="11" xfId="753" applyFont="true" applyBorder="true" applyAlignment="true" applyProtection="false">
      <alignment horizontal="center" vertical="center" textRotation="0" wrapText="true" indent="0" shrinkToFit="false"/>
      <protection locked="true" hidden="false"/>
    </xf>
    <xf numFmtId="168" fontId="51" fillId="0" borderId="11" xfId="667" applyFont="true" applyBorder="true" applyAlignment="true" applyProtection="false">
      <alignment horizontal="center" vertical="center" textRotation="0" wrapText="true" indent="0" shrinkToFit="false"/>
      <protection locked="true" hidden="false"/>
    </xf>
    <xf numFmtId="167" fontId="42" fillId="0" borderId="10" xfId="755" applyFont="true" applyBorder="true" applyAlignment="true" applyProtection="false">
      <alignment horizontal="center" vertical="center" textRotation="0" wrapText="true" indent="0" shrinkToFit="false"/>
      <protection locked="true" hidden="false"/>
    </xf>
    <xf numFmtId="168" fontId="43" fillId="0" borderId="10" xfId="755" applyFont="true" applyBorder="true" applyAlignment="true" applyProtection="false">
      <alignment horizontal="center" vertical="center" textRotation="0" wrapText="true" indent="0" shrinkToFit="false"/>
      <protection locked="true" hidden="false"/>
    </xf>
    <xf numFmtId="169" fontId="42" fillId="0" borderId="10" xfId="472" applyFont="true" applyBorder="true" applyAlignment="true" applyProtection="true">
      <alignment horizontal="center" vertical="center" textRotation="0" wrapText="true" indent="0" shrinkToFit="false"/>
      <protection locked="true" hidden="false"/>
    </xf>
    <xf numFmtId="168" fontId="43" fillId="25" borderId="11" xfId="755" applyFont="true" applyBorder="true" applyAlignment="true" applyProtection="false">
      <alignment horizontal="center" vertical="center" textRotation="0" wrapText="true" indent="0" shrinkToFit="false"/>
      <protection locked="true" hidden="false"/>
    </xf>
    <xf numFmtId="167" fontId="42" fillId="0" borderId="10" xfId="782" applyFont="true" applyBorder="true" applyAlignment="true" applyProtection="false">
      <alignment horizontal="center" vertical="center" textRotation="0" wrapText="true" indent="0" shrinkToFit="false"/>
      <protection locked="true" hidden="false"/>
    </xf>
    <xf numFmtId="168" fontId="43" fillId="0" borderId="10" xfId="782" applyFont="true" applyBorder="true" applyAlignment="true" applyProtection="false">
      <alignment horizontal="center" vertical="center" textRotation="0" wrapText="true" indent="0" shrinkToFit="false"/>
      <protection locked="true" hidden="false"/>
    </xf>
    <xf numFmtId="167" fontId="42" fillId="0" borderId="10" xfId="818" applyFont="true" applyBorder="true" applyAlignment="true" applyProtection="false">
      <alignment horizontal="center" vertical="center" textRotation="0" wrapText="true" indent="0" shrinkToFit="false"/>
      <protection locked="true" hidden="false"/>
    </xf>
    <xf numFmtId="168" fontId="43" fillId="0" borderId="10" xfId="818" applyFont="true" applyBorder="true" applyAlignment="true" applyProtection="false">
      <alignment horizontal="center" vertical="center" textRotation="0" wrapText="true" indent="0" shrinkToFit="false"/>
      <protection locked="true" hidden="false"/>
    </xf>
    <xf numFmtId="168" fontId="51" fillId="0" borderId="10" xfId="667" applyFont="true" applyBorder="true" applyAlignment="true" applyProtection="false">
      <alignment horizontal="center" vertical="center" textRotation="0" wrapText="false" indent="0" shrinkToFit="false"/>
      <protection locked="true" hidden="false"/>
    </xf>
    <xf numFmtId="168" fontId="51" fillId="0" borderId="10" xfId="0" applyFont="true" applyBorder="true" applyAlignment="true" applyProtection="false">
      <alignment horizontal="center" vertical="center" textRotation="0" wrapText="true" indent="0" shrinkToFit="false"/>
      <protection locked="true" hidden="false"/>
    </xf>
    <xf numFmtId="167" fontId="42" fillId="0" borderId="10" xfId="789" applyFont="true" applyBorder="true" applyAlignment="true" applyProtection="false">
      <alignment horizontal="center" vertical="center" textRotation="0" wrapText="true" indent="0" shrinkToFit="false"/>
      <protection locked="true" hidden="false"/>
    </xf>
    <xf numFmtId="164" fontId="43" fillId="0" borderId="10" xfId="789"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7" fontId="42" fillId="0" borderId="10" xfId="813" applyFont="true" applyBorder="true" applyAlignment="true" applyProtection="false">
      <alignment horizontal="center" vertical="center" textRotation="0" wrapText="false" indent="0" shrinkToFit="false"/>
      <protection locked="true" hidden="false"/>
    </xf>
    <xf numFmtId="164" fontId="43" fillId="0" borderId="10" xfId="813" applyFont="true" applyBorder="true" applyAlignment="true" applyProtection="false">
      <alignment horizontal="center" vertical="center" textRotation="0" wrapText="true" indent="0" shrinkToFit="false"/>
      <protection locked="true" hidden="false"/>
    </xf>
    <xf numFmtId="167" fontId="42" fillId="0" borderId="10" xfId="819" applyFont="true" applyBorder="true" applyAlignment="true" applyProtection="false">
      <alignment horizontal="center" vertical="center" textRotation="0" wrapText="false" indent="0" shrinkToFit="false"/>
      <protection locked="true" hidden="false"/>
    </xf>
    <xf numFmtId="164" fontId="43" fillId="0" borderId="10" xfId="819" applyFont="true" applyBorder="true" applyAlignment="true" applyProtection="false">
      <alignment horizontal="center" vertical="center" textRotation="0" wrapText="true" indent="0" shrinkToFit="false"/>
      <protection locked="true" hidden="false"/>
    </xf>
    <xf numFmtId="169" fontId="42" fillId="0" borderId="10" xfId="15" applyFont="true" applyBorder="true" applyAlignment="true" applyProtection="true">
      <alignment horizontal="center" vertical="center" textRotation="0" wrapText="false" indent="0" shrinkToFit="false"/>
      <protection locked="true" hidden="false"/>
    </xf>
    <xf numFmtId="167" fontId="37"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center" vertical="center" textRotation="0" wrapText="false" indent="0" shrinkToFit="false"/>
      <protection locked="true" hidden="false"/>
    </xf>
    <xf numFmtId="167" fontId="42" fillId="0" borderId="10" xfId="590" applyFont="true" applyBorder="true" applyAlignment="true" applyProtection="false">
      <alignment horizontal="center" vertical="center" textRotation="0" wrapText="true" indent="0" shrinkToFit="false"/>
      <protection locked="true" hidden="false"/>
    </xf>
    <xf numFmtId="164" fontId="43" fillId="0" borderId="10" xfId="590" applyFont="true" applyBorder="true" applyAlignment="true" applyProtection="false">
      <alignment horizontal="center" vertical="center" textRotation="0" wrapText="true" indent="0" shrinkToFit="false"/>
      <protection locked="true" hidden="false"/>
    </xf>
    <xf numFmtId="167" fontId="42" fillId="0" borderId="10" xfId="762" applyFont="true" applyBorder="true" applyAlignment="true" applyProtection="false">
      <alignment horizontal="center" vertical="center" textRotation="0" wrapText="true" indent="0" shrinkToFit="false"/>
      <protection locked="true" hidden="false"/>
    </xf>
    <xf numFmtId="168" fontId="43" fillId="0" borderId="10" xfId="762" applyFont="true" applyBorder="true" applyAlignment="true" applyProtection="false">
      <alignment horizontal="center" vertical="center" textRotation="0" wrapText="true" indent="0" shrinkToFit="false"/>
      <protection locked="true" hidden="false"/>
    </xf>
    <xf numFmtId="169" fontId="42" fillId="0" borderId="10" xfId="476" applyFont="true" applyBorder="true" applyAlignment="true" applyProtection="true">
      <alignment horizontal="center" vertical="center" textRotation="0" wrapText="true" indent="0" shrinkToFit="false"/>
      <protection locked="true" hidden="false"/>
    </xf>
    <xf numFmtId="168" fontId="43" fillId="0" borderId="11" xfId="762" applyFont="true" applyBorder="true" applyAlignment="true" applyProtection="false">
      <alignment horizontal="center" vertical="center" textRotation="0" wrapText="true" indent="0" shrinkToFit="false"/>
      <protection locked="true" hidden="false"/>
    </xf>
    <xf numFmtId="167" fontId="37" fillId="0" borderId="10" xfId="610" applyFont="true" applyBorder="true" applyAlignment="true" applyProtection="false">
      <alignment horizontal="center" vertical="center" textRotation="0" wrapText="false" indent="0" shrinkToFit="false"/>
      <protection locked="true" hidden="false"/>
    </xf>
    <xf numFmtId="168" fontId="43" fillId="0" borderId="10" xfId="692" applyFont="true" applyBorder="true" applyAlignment="true" applyProtection="false">
      <alignment horizontal="center" vertical="center" textRotation="0" wrapText="true" indent="0" shrinkToFit="false"/>
      <protection locked="true" hidden="false"/>
    </xf>
    <xf numFmtId="169" fontId="42" fillId="0" borderId="10" xfId="485" applyFont="true" applyBorder="true" applyAlignment="true" applyProtection="true">
      <alignment horizontal="center" vertical="center" textRotation="0" wrapText="true" indent="0" shrinkToFit="false"/>
      <protection locked="true" hidden="false"/>
    </xf>
    <xf numFmtId="169" fontId="37" fillId="0" borderId="10" xfId="610" applyFont="true" applyBorder="true" applyAlignment="true" applyProtection="false">
      <alignment horizontal="center" vertical="center" textRotation="0" wrapText="false" indent="0" shrinkToFit="false"/>
      <protection locked="true" hidden="false"/>
    </xf>
    <xf numFmtId="167" fontId="42" fillId="0" borderId="10" xfId="674" applyFont="true" applyBorder="true" applyAlignment="true" applyProtection="false">
      <alignment horizontal="center" vertical="center" textRotation="0" wrapText="true" indent="0" shrinkToFit="false"/>
      <protection locked="true" hidden="false"/>
    </xf>
    <xf numFmtId="169" fontId="42" fillId="0" borderId="10" xfId="475" applyFont="true" applyBorder="true" applyAlignment="true" applyProtection="true">
      <alignment horizontal="center" vertical="center" textRotation="0" wrapText="true" indent="0" shrinkToFit="false"/>
      <protection locked="true" hidden="false"/>
    </xf>
    <xf numFmtId="168" fontId="43" fillId="0" borderId="11" xfId="674" applyFont="true" applyBorder="true" applyAlignment="true" applyProtection="false">
      <alignment horizontal="center" vertical="center" textRotation="0" wrapText="true" indent="0" shrinkToFit="false"/>
      <protection locked="true" hidden="false"/>
    </xf>
    <xf numFmtId="168" fontId="43" fillId="0" borderId="10" xfId="759" applyFont="true" applyBorder="true" applyAlignment="true" applyProtection="false">
      <alignment horizontal="center" vertical="center" textRotation="0" wrapText="true" indent="0" shrinkToFit="false"/>
      <protection locked="true" hidden="false"/>
    </xf>
    <xf numFmtId="169" fontId="37" fillId="0" borderId="10" xfId="475" applyFont="true" applyBorder="true" applyAlignment="true" applyProtection="true">
      <alignment horizontal="center" vertical="center" textRotation="0" wrapText="false" indent="0" shrinkToFit="false"/>
      <protection locked="true" hidden="false"/>
    </xf>
    <xf numFmtId="167" fontId="42" fillId="0" borderId="12" xfId="674" applyFont="true" applyBorder="true" applyAlignment="true" applyProtection="false">
      <alignment horizontal="center" vertical="center" textRotation="0" wrapText="true" indent="0" shrinkToFit="false"/>
      <protection locked="true" hidden="false"/>
    </xf>
    <xf numFmtId="168" fontId="43" fillId="0" borderId="12" xfId="674" applyFont="true" applyBorder="true" applyAlignment="true" applyProtection="false">
      <alignment horizontal="center" vertical="center" textRotation="0" wrapText="true" indent="0" shrinkToFit="false"/>
      <protection locked="true" hidden="false"/>
    </xf>
    <xf numFmtId="169" fontId="42" fillId="0" borderId="12" xfId="475" applyFont="true" applyBorder="true" applyAlignment="true" applyProtection="true">
      <alignment horizontal="center" vertical="center" textRotation="0" wrapText="true" indent="0" shrinkToFit="false"/>
      <protection locked="true" hidden="false"/>
    </xf>
    <xf numFmtId="168" fontId="51" fillId="0" borderId="13" xfId="674" applyFont="true" applyBorder="true" applyAlignment="true" applyProtection="false">
      <alignment horizontal="center" vertical="center" textRotation="0" wrapText="true" indent="0" shrinkToFit="false"/>
      <protection locked="true" hidden="false"/>
    </xf>
    <xf numFmtId="168" fontId="43" fillId="0" borderId="12" xfId="759" applyFont="true" applyBorder="true" applyAlignment="true" applyProtection="false">
      <alignment horizontal="center" vertical="center" textRotation="0" wrapText="true" indent="0" shrinkToFit="false"/>
      <protection locked="true" hidden="false"/>
    </xf>
    <xf numFmtId="167" fontId="42" fillId="0" borderId="10" xfId="610" applyFont="true" applyBorder="true" applyAlignment="true" applyProtection="false">
      <alignment horizontal="center" vertical="center" textRotation="0" wrapText="true" indent="0" shrinkToFit="false"/>
      <protection locked="true" hidden="false"/>
    </xf>
    <xf numFmtId="168" fontId="43" fillId="0" borderId="10" xfId="610" applyFont="true" applyBorder="true" applyAlignment="true" applyProtection="false">
      <alignment horizontal="center" vertical="center" textRotation="0" wrapText="true" indent="0" shrinkToFit="false"/>
      <protection locked="true" hidden="false"/>
    </xf>
    <xf numFmtId="167" fontId="42" fillId="0" borderId="12" xfId="610" applyFont="true" applyBorder="true" applyAlignment="true" applyProtection="false">
      <alignment horizontal="center" vertical="center" textRotation="0" wrapText="true" indent="0" shrinkToFit="false"/>
      <protection locked="true" hidden="false"/>
    </xf>
    <xf numFmtId="168" fontId="43" fillId="0" borderId="12" xfId="610" applyFont="true" applyBorder="true" applyAlignment="true" applyProtection="false">
      <alignment horizontal="center" vertical="center" textRotation="0" wrapText="true" indent="0" shrinkToFit="false"/>
      <protection locked="true" hidden="false"/>
    </xf>
    <xf numFmtId="168" fontId="43" fillId="0" borderId="10" xfId="676" applyFont="true" applyBorder="true" applyAlignment="true" applyProtection="false">
      <alignment horizontal="center" vertical="center" textRotation="0" wrapText="true" indent="0" shrinkToFit="false"/>
      <protection locked="true" hidden="false"/>
    </xf>
    <xf numFmtId="167" fontId="42" fillId="0" borderId="10" xfId="577" applyFont="true" applyBorder="true" applyAlignment="true" applyProtection="false">
      <alignment horizontal="center" vertical="center" textRotation="0" wrapText="true" indent="0" shrinkToFit="false"/>
      <protection locked="true" hidden="false"/>
    </xf>
    <xf numFmtId="164" fontId="43" fillId="0" borderId="10" xfId="577" applyFont="true" applyBorder="true" applyAlignment="true" applyProtection="false">
      <alignment horizontal="center" vertical="center" textRotation="0" wrapText="true" indent="0" shrinkToFit="false"/>
      <protection locked="true" hidden="false"/>
    </xf>
    <xf numFmtId="171" fontId="42" fillId="0" borderId="14" xfId="610" applyFont="true" applyBorder="true" applyAlignment="true" applyProtection="false">
      <alignment horizontal="center" vertical="center" textRotation="0" wrapText="true" indent="0" shrinkToFit="false"/>
      <protection locked="true" hidden="false"/>
    </xf>
    <xf numFmtId="168" fontId="43" fillId="0" borderId="14" xfId="610" applyFont="true" applyBorder="true" applyAlignment="true" applyProtection="false">
      <alignment horizontal="center" vertical="center" textRotation="0" wrapText="true" indent="0" shrinkToFit="false"/>
      <protection locked="true" hidden="false"/>
    </xf>
    <xf numFmtId="169" fontId="42" fillId="0" borderId="10" xfId="498" applyFont="true" applyBorder="true" applyAlignment="true" applyProtection="true">
      <alignment horizontal="center" vertical="center" textRotation="0" wrapText="true" indent="0" shrinkToFit="false"/>
      <protection locked="true" hidden="false"/>
    </xf>
    <xf numFmtId="167" fontId="42" fillId="0" borderId="10" xfId="610" applyFont="true" applyBorder="true" applyAlignment="true" applyProtection="false">
      <alignment horizontal="center" vertical="center" textRotation="0" wrapText="false" indent="0" shrinkToFit="false"/>
      <protection locked="true" hidden="false"/>
    </xf>
    <xf numFmtId="167" fontId="42" fillId="0" borderId="10" xfId="775" applyFont="true" applyBorder="true" applyAlignment="true" applyProtection="false">
      <alignment horizontal="center" vertical="center" textRotation="0" wrapText="true" indent="0" shrinkToFit="false"/>
      <protection locked="true" hidden="false"/>
    </xf>
    <xf numFmtId="168" fontId="43" fillId="0" borderId="10" xfId="775" applyFont="true" applyBorder="true" applyAlignment="true" applyProtection="false">
      <alignment horizontal="center" vertical="center" textRotation="0" wrapText="true" indent="0" shrinkToFit="false"/>
      <protection locked="true" hidden="false"/>
    </xf>
    <xf numFmtId="169" fontId="37" fillId="0" borderId="10" xfId="485" applyFont="true" applyBorder="true" applyAlignment="true" applyProtection="true">
      <alignment horizontal="center" vertical="center" textRotation="0" wrapText="false" indent="0" shrinkToFit="false"/>
      <protection locked="true" hidden="false"/>
    </xf>
    <xf numFmtId="168" fontId="43" fillId="0" borderId="10" xfId="677" applyFont="true" applyBorder="true" applyAlignment="true" applyProtection="false">
      <alignment horizontal="center" vertical="center" textRotation="0" wrapText="true" indent="0" shrinkToFit="false"/>
      <protection locked="true" hidden="false"/>
    </xf>
    <xf numFmtId="168" fontId="42" fillId="0" borderId="10" xfId="674" applyFont="true" applyBorder="true" applyAlignment="true" applyProtection="false">
      <alignment horizontal="center" vertical="center" textRotation="0" wrapText="true" indent="0" shrinkToFit="false"/>
      <protection locked="true" hidden="false"/>
    </xf>
    <xf numFmtId="167" fontId="42" fillId="0" borderId="10" xfId="692" applyFont="true" applyBorder="true" applyAlignment="true" applyProtection="false">
      <alignment horizontal="center" vertical="center" textRotation="0" wrapText="true" indent="0" shrinkToFit="false"/>
      <protection locked="true" hidden="false"/>
    </xf>
    <xf numFmtId="167" fontId="42" fillId="0" borderId="10" xfId="707" applyFont="true" applyBorder="true" applyAlignment="true" applyProtection="false">
      <alignment horizontal="center" vertical="center" textRotation="0" wrapText="true" indent="0" shrinkToFit="false"/>
      <protection locked="true" hidden="false"/>
    </xf>
    <xf numFmtId="168" fontId="43" fillId="0" borderId="10" xfId="707" applyFont="true" applyBorder="true" applyAlignment="true" applyProtection="false">
      <alignment horizontal="center" vertical="center" textRotation="0" wrapText="true" indent="0" shrinkToFit="false"/>
      <protection locked="true" hidden="false"/>
    </xf>
    <xf numFmtId="169" fontId="37" fillId="0" borderId="10" xfId="498" applyFont="true" applyBorder="true" applyAlignment="true" applyProtection="true">
      <alignment horizontal="center" vertical="center" textRotation="0" wrapText="false" indent="0" shrinkToFit="false"/>
      <protection locked="true" hidden="false"/>
    </xf>
    <xf numFmtId="167" fontId="42" fillId="0" borderId="10" xfId="799" applyFont="true" applyBorder="true" applyAlignment="true" applyProtection="false">
      <alignment horizontal="center" vertical="center" textRotation="0" wrapText="true" indent="0" shrinkToFit="false"/>
      <protection locked="true" hidden="false"/>
    </xf>
    <xf numFmtId="168" fontId="43" fillId="0" borderId="10" xfId="799" applyFont="true" applyBorder="true" applyAlignment="true" applyProtection="false">
      <alignment horizontal="center" vertical="center" textRotation="0" wrapText="true" indent="0" shrinkToFit="false"/>
      <protection locked="true" hidden="false"/>
    </xf>
    <xf numFmtId="167" fontId="42" fillId="0" borderId="10" xfId="555" applyFont="true" applyBorder="true" applyAlignment="true" applyProtection="false">
      <alignment horizontal="center" vertical="center" textRotation="0" wrapText="false" indent="0" shrinkToFit="false"/>
      <protection locked="true" hidden="false"/>
    </xf>
    <xf numFmtId="164" fontId="43" fillId="0" borderId="10" xfId="555" applyFont="true" applyBorder="true" applyAlignment="true" applyProtection="false">
      <alignment horizontal="center" vertical="center" textRotation="0" wrapText="true" indent="0" shrinkToFit="false"/>
      <protection locked="true" hidden="false"/>
    </xf>
    <xf numFmtId="169" fontId="43" fillId="0" borderId="10" xfId="15" applyFont="true" applyBorder="true" applyAlignment="true" applyProtection="true">
      <alignment horizontal="center" vertical="center" textRotation="0" wrapText="true" indent="0" shrinkToFit="false"/>
      <protection locked="true" hidden="false"/>
    </xf>
    <xf numFmtId="167" fontId="42" fillId="0" borderId="10" xfId="567" applyFont="true" applyBorder="true" applyAlignment="true" applyProtection="false">
      <alignment horizontal="center" vertical="center" textRotation="0" wrapText="true" indent="0" shrinkToFit="false"/>
      <protection locked="true" hidden="false"/>
    </xf>
    <xf numFmtId="164" fontId="43" fillId="0" borderId="10" xfId="567" applyFont="true" applyBorder="true" applyAlignment="true" applyProtection="false">
      <alignment horizontal="center" vertical="center" textRotation="0" wrapText="true" indent="0" shrinkToFit="false"/>
      <protection locked="true" hidden="false"/>
    </xf>
    <xf numFmtId="167" fontId="42" fillId="0" borderId="10" xfId="570" applyFont="true" applyBorder="true" applyAlignment="true" applyProtection="false">
      <alignment horizontal="center" vertical="center" textRotation="0" wrapText="true" indent="0" shrinkToFit="false"/>
      <protection locked="true" hidden="false"/>
    </xf>
    <xf numFmtId="164" fontId="43" fillId="0" borderId="10" xfId="57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7" fontId="42" fillId="0" borderId="12" xfId="707" applyFont="true" applyBorder="true" applyAlignment="true" applyProtection="false">
      <alignment horizontal="center" vertical="center" textRotation="0" wrapText="true" indent="0" shrinkToFit="false"/>
      <protection locked="true" hidden="false"/>
    </xf>
    <xf numFmtId="168" fontId="43" fillId="0" borderId="12" xfId="707" applyFont="true" applyBorder="true" applyAlignment="true" applyProtection="false">
      <alignment horizontal="center" vertical="center" textRotation="0" wrapText="true" indent="0" shrinkToFit="false"/>
      <protection locked="true" hidden="false"/>
    </xf>
    <xf numFmtId="168" fontId="43" fillId="0" borderId="10" xfId="685" applyFont="true" applyBorder="true" applyAlignment="true" applyProtection="false">
      <alignment horizontal="center" vertical="center" textRotation="0" wrapText="true" indent="0" shrinkToFit="false"/>
      <protection locked="true" hidden="false"/>
    </xf>
    <xf numFmtId="168" fontId="43" fillId="0" borderId="10" xfId="681" applyFont="true" applyBorder="true" applyAlignment="true" applyProtection="false">
      <alignment horizontal="center" vertical="center" textRotation="0" wrapText="true" indent="0" shrinkToFit="false"/>
      <protection locked="true" hidden="false"/>
    </xf>
    <xf numFmtId="167" fontId="42" fillId="24" borderId="10" xfId="707" applyFont="true" applyBorder="true" applyAlignment="true" applyProtection="false">
      <alignment horizontal="center" vertical="center" textRotation="0" wrapText="true" indent="0" shrinkToFit="false"/>
      <protection locked="true" hidden="false"/>
    </xf>
    <xf numFmtId="168" fontId="43" fillId="24" borderId="10" xfId="707" applyFont="true" applyBorder="true" applyAlignment="true" applyProtection="false">
      <alignment horizontal="center" vertical="center" textRotation="0" wrapText="true" indent="0" shrinkToFit="false"/>
      <protection locked="true" hidden="false"/>
    </xf>
    <xf numFmtId="169" fontId="42" fillId="24" borderId="10" xfId="498" applyFont="true" applyBorder="true" applyAlignment="true" applyProtection="true">
      <alignment horizontal="center" vertical="center" textRotation="0" wrapText="true" indent="0" shrinkToFit="false"/>
      <protection locked="true" hidden="false"/>
    </xf>
    <xf numFmtId="168" fontId="43" fillId="24" borderId="10" xfId="681" applyFont="true" applyBorder="true" applyAlignment="true" applyProtection="false">
      <alignment horizontal="center" vertical="center" textRotation="0" wrapText="true" indent="0" shrinkToFit="false"/>
      <protection locked="true" hidden="false"/>
    </xf>
    <xf numFmtId="167" fontId="37" fillId="0" borderId="10" xfId="765" applyFont="true" applyBorder="true" applyAlignment="true" applyProtection="false">
      <alignment horizontal="center" vertical="center" textRotation="0" wrapText="false" indent="0" shrinkToFit="false"/>
      <protection locked="true" hidden="false"/>
    </xf>
    <xf numFmtId="164" fontId="51" fillId="0" borderId="10" xfId="765" applyFont="true" applyBorder="true" applyAlignment="true" applyProtection="false">
      <alignment horizontal="center" vertical="center" textRotation="0" wrapText="false" indent="0" shrinkToFit="false"/>
      <protection locked="true" hidden="false"/>
    </xf>
    <xf numFmtId="169" fontId="42" fillId="0" borderId="10" xfId="478" applyFont="true" applyBorder="true" applyAlignment="true" applyProtection="true">
      <alignment horizontal="center" vertical="center" textRotation="0" wrapText="true" indent="0" shrinkToFit="false"/>
      <protection locked="true" hidden="false"/>
    </xf>
    <xf numFmtId="168" fontId="43" fillId="0" borderId="10" xfId="765" applyFont="true" applyBorder="true" applyAlignment="true" applyProtection="false">
      <alignment horizontal="center" vertical="center" textRotation="0" wrapText="true" indent="0" shrinkToFit="false"/>
      <protection locked="true" hidden="false"/>
    </xf>
    <xf numFmtId="166" fontId="42" fillId="0" borderId="15" xfId="628" applyFont="true" applyBorder="true" applyAlignment="true" applyProtection="false">
      <alignment horizontal="center" vertical="center" textRotation="0" wrapText="true" indent="0" shrinkToFit="false"/>
      <protection locked="true" hidden="false"/>
    </xf>
    <xf numFmtId="166" fontId="43" fillId="0" borderId="10" xfId="628" applyFont="tru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9" fontId="37" fillId="0" borderId="0" xfId="15" applyFont="true" applyBorder="true" applyAlignment="true" applyProtection="true">
      <alignment horizontal="center" vertical="center"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8" fontId="42" fillId="0" borderId="0" xfId="15"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6" fontId="39" fillId="0" borderId="16" xfId="0" applyFont="true" applyBorder="true" applyAlignment="true" applyProtection="false">
      <alignment horizontal="center" vertical="center" textRotation="0" wrapText="true" indent="0" shrinkToFit="false"/>
      <protection locked="true" hidden="false"/>
    </xf>
    <xf numFmtId="169" fontId="42" fillId="0" borderId="10" xfId="15" applyFont="true" applyBorder="true" applyAlignment="true" applyProtection="true">
      <alignment horizontal="right" vertical="center" textRotation="0" wrapText="true" indent="0" shrinkToFit="false"/>
      <protection locked="true" hidden="false"/>
    </xf>
    <xf numFmtId="167" fontId="42" fillId="0" borderId="10" xfId="724" applyFont="true" applyBorder="true" applyAlignment="true" applyProtection="false">
      <alignment horizontal="center" vertical="center" textRotation="0" wrapText="true" indent="0" shrinkToFit="false"/>
      <protection locked="true" hidden="false"/>
    </xf>
    <xf numFmtId="168" fontId="43" fillId="0" borderId="10" xfId="724" applyFont="true" applyBorder="true" applyAlignment="true" applyProtection="false">
      <alignment horizontal="center" vertical="center" textRotation="0" wrapText="true" indent="0" shrinkToFit="false"/>
      <protection locked="true" hidden="false"/>
    </xf>
    <xf numFmtId="169" fontId="42" fillId="0" borderId="10" xfId="501" applyFont="true" applyBorder="true" applyAlignment="true" applyProtection="true">
      <alignment horizontal="right" vertical="center" textRotation="0" wrapText="true" indent="0" shrinkToFit="false"/>
      <protection locked="true" hidden="false"/>
    </xf>
    <xf numFmtId="169" fontId="42" fillId="24" borderId="10" xfId="15" applyFont="true" applyBorder="true" applyAlignment="true" applyProtection="true">
      <alignment horizontal="right" vertical="center" textRotation="0" wrapText="true" indent="0" shrinkToFit="false"/>
      <protection locked="true" hidden="false"/>
    </xf>
    <xf numFmtId="169" fontId="37" fillId="0" borderId="10" xfId="15" applyFont="true" applyBorder="true" applyAlignment="true" applyProtection="true">
      <alignment horizontal="right" vertical="center" textRotation="0" wrapText="false" indent="0" shrinkToFit="false"/>
      <protection locked="true" hidden="false"/>
    </xf>
    <xf numFmtId="167" fontId="42" fillId="0" borderId="10" xfId="728" applyFont="true" applyBorder="true" applyAlignment="true" applyProtection="false">
      <alignment horizontal="center" vertical="center" textRotation="0" wrapText="true" indent="0" shrinkToFit="false"/>
      <protection locked="true" hidden="false"/>
    </xf>
    <xf numFmtId="168" fontId="43" fillId="0" borderId="10" xfId="728" applyFont="true" applyBorder="true" applyAlignment="true" applyProtection="false">
      <alignment horizontal="center" vertical="center" textRotation="0" wrapText="true" indent="0" shrinkToFit="false"/>
      <protection locked="true" hidden="false"/>
    </xf>
    <xf numFmtId="169" fontId="42" fillId="0" borderId="10" xfId="503" applyFont="true" applyBorder="true" applyAlignment="true" applyProtection="true">
      <alignment horizontal="right" vertical="center" textRotation="0" wrapText="true" indent="0" shrinkToFit="false"/>
      <protection locked="true" hidden="false"/>
    </xf>
    <xf numFmtId="168" fontId="43" fillId="0" borderId="11" xfId="728" applyFont="true" applyBorder="true" applyAlignment="true" applyProtection="false">
      <alignment horizontal="center" vertical="center" textRotation="0" wrapText="true" indent="0" shrinkToFit="false"/>
      <protection locked="true" hidden="false"/>
    </xf>
    <xf numFmtId="167" fontId="42" fillId="0" borderId="10" xfId="732" applyFont="true" applyBorder="true" applyAlignment="true" applyProtection="false">
      <alignment horizontal="center" vertical="center" textRotation="0" wrapText="true" indent="0" shrinkToFit="false"/>
      <protection locked="true" hidden="false"/>
    </xf>
    <xf numFmtId="168" fontId="43" fillId="0" borderId="10" xfId="732" applyFont="true" applyBorder="true" applyAlignment="true" applyProtection="false">
      <alignment horizontal="center" vertical="center" textRotation="0" wrapText="true" indent="0" shrinkToFit="false"/>
      <protection locked="true" hidden="false"/>
    </xf>
    <xf numFmtId="169" fontId="42" fillId="0" borderId="10" xfId="470" applyFont="true" applyBorder="true" applyAlignment="true" applyProtection="true">
      <alignment horizontal="right" vertical="center" textRotation="0" wrapText="true" indent="0" shrinkToFit="false"/>
      <protection locked="true" hidden="false"/>
    </xf>
    <xf numFmtId="168" fontId="43" fillId="0" borderId="10" xfId="669" applyFont="true" applyBorder="true" applyAlignment="true" applyProtection="false">
      <alignment horizontal="center" vertical="center" textRotation="0" wrapText="true" indent="0" shrinkToFit="false"/>
      <protection locked="true" hidden="false"/>
    </xf>
    <xf numFmtId="168" fontId="43" fillId="0" borderId="11" xfId="669" applyFont="true" applyBorder="true" applyAlignment="true" applyProtection="false">
      <alignment horizontal="center" vertical="center" textRotation="0" wrapText="true" indent="0" shrinkToFit="false"/>
      <protection locked="true" hidden="false"/>
    </xf>
    <xf numFmtId="169" fontId="42" fillId="0" borderId="10" xfId="15" applyFont="true" applyBorder="true" applyAlignment="true" applyProtection="true">
      <alignment horizontal="right" vertical="center" textRotation="0" wrapText="false" indent="0" shrinkToFit="false"/>
      <protection locked="true" hidden="false"/>
    </xf>
    <xf numFmtId="167" fontId="42" fillId="0" borderId="10" xfId="763" applyFont="true" applyBorder="true" applyAlignment="true" applyProtection="false">
      <alignment horizontal="center" vertical="center" textRotation="0" wrapText="true" indent="0" shrinkToFit="false"/>
      <protection locked="true" hidden="false"/>
    </xf>
    <xf numFmtId="168" fontId="43" fillId="0" borderId="10" xfId="763" applyFont="true" applyBorder="true" applyAlignment="true" applyProtection="false">
      <alignment horizontal="center" vertical="center" textRotation="0" wrapText="true" indent="0" shrinkToFit="false"/>
      <protection locked="true" hidden="false"/>
    </xf>
    <xf numFmtId="169" fontId="42" fillId="0" borderId="10" xfId="476" applyFont="true" applyBorder="true" applyAlignment="true" applyProtection="true">
      <alignment horizontal="right" vertical="center" textRotation="0" wrapText="true" indent="0" shrinkToFit="false"/>
      <protection locked="true" hidden="false"/>
    </xf>
    <xf numFmtId="168" fontId="43" fillId="0" borderId="11" xfId="763" applyFont="true" applyBorder="true" applyAlignment="true" applyProtection="false">
      <alignment horizontal="center" vertical="center" textRotation="0" wrapText="true" indent="0" shrinkToFit="false"/>
      <protection locked="true" hidden="false"/>
    </xf>
    <xf numFmtId="167" fontId="37" fillId="0" borderId="10" xfId="611" applyFont="true" applyBorder="true" applyAlignment="true" applyProtection="false">
      <alignment horizontal="center" vertical="center" textRotation="0" wrapText="false" indent="0" shrinkToFit="false"/>
      <protection locked="true" hidden="false"/>
    </xf>
    <xf numFmtId="168" fontId="43" fillId="0" borderId="10" xfId="693" applyFont="true" applyBorder="true" applyAlignment="true" applyProtection="false">
      <alignment horizontal="center" vertical="center" textRotation="0" wrapText="true" indent="0" shrinkToFit="false"/>
      <protection locked="true" hidden="false"/>
    </xf>
    <xf numFmtId="169" fontId="37" fillId="0" borderId="10" xfId="611" applyFont="true" applyBorder="true" applyAlignment="false" applyProtection="false">
      <alignment horizontal="general" vertical="center" textRotation="0" wrapText="false" indent="0" shrinkToFit="false"/>
      <protection locked="true" hidden="false"/>
    </xf>
    <xf numFmtId="167" fontId="42" fillId="0" borderId="10" xfId="676" applyFont="true" applyBorder="true" applyAlignment="true" applyProtection="false">
      <alignment horizontal="center" vertical="center" textRotation="0" wrapText="true" indent="0" shrinkToFit="false"/>
      <protection locked="true" hidden="false"/>
    </xf>
    <xf numFmtId="169" fontId="42" fillId="0" borderId="10" xfId="475" applyFont="true" applyBorder="true" applyAlignment="true" applyProtection="true">
      <alignment horizontal="right" vertical="center" textRotation="0" wrapText="true" indent="0" shrinkToFit="false"/>
      <protection locked="true" hidden="false"/>
    </xf>
    <xf numFmtId="168" fontId="43" fillId="0" borderId="11" xfId="676" applyFont="true" applyBorder="true" applyAlignment="true" applyProtection="false">
      <alignment horizontal="center" vertical="center" textRotation="0" wrapText="true" indent="0" shrinkToFit="false"/>
      <protection locked="true" hidden="false"/>
    </xf>
    <xf numFmtId="168" fontId="43" fillId="0" borderId="10" xfId="760" applyFont="true" applyBorder="true" applyAlignment="true" applyProtection="false">
      <alignment horizontal="center" vertical="center" textRotation="0" wrapText="true" indent="0" shrinkToFit="false"/>
      <protection locked="true" hidden="false"/>
    </xf>
    <xf numFmtId="167" fontId="42" fillId="0" borderId="12" xfId="676" applyFont="true" applyBorder="true" applyAlignment="true" applyProtection="false">
      <alignment horizontal="center" vertical="center" textRotation="0" wrapText="true" indent="0" shrinkToFit="false"/>
      <protection locked="true" hidden="false"/>
    </xf>
    <xf numFmtId="168" fontId="43" fillId="0" borderId="12" xfId="676" applyFont="true" applyBorder="true" applyAlignment="true" applyProtection="false">
      <alignment horizontal="center" vertical="center" textRotation="0" wrapText="true" indent="0" shrinkToFit="false"/>
      <protection locked="true" hidden="false"/>
    </xf>
    <xf numFmtId="169" fontId="42" fillId="0" borderId="12" xfId="475" applyFont="true" applyBorder="true" applyAlignment="true" applyProtection="true">
      <alignment horizontal="right" vertical="center" textRotation="0" wrapText="true" indent="0" shrinkToFit="false"/>
      <protection locked="true" hidden="false"/>
    </xf>
    <xf numFmtId="168" fontId="51" fillId="0" borderId="13" xfId="676" applyFont="true" applyBorder="true" applyAlignment="true" applyProtection="false">
      <alignment horizontal="center" vertical="center" textRotation="0" wrapText="true" indent="0" shrinkToFit="false"/>
      <protection locked="true" hidden="false"/>
    </xf>
    <xf numFmtId="168" fontId="43" fillId="0" borderId="12" xfId="760" applyFont="true" applyBorder="true" applyAlignment="true" applyProtection="false">
      <alignment horizontal="center" vertical="center" textRotation="0" wrapText="true" indent="0" shrinkToFit="false"/>
      <protection locked="true" hidden="false"/>
    </xf>
    <xf numFmtId="167" fontId="42" fillId="0" borderId="10" xfId="611" applyFont="true" applyBorder="true" applyAlignment="true" applyProtection="false">
      <alignment horizontal="center" vertical="center" textRotation="0" wrapText="true" indent="0" shrinkToFit="false"/>
      <protection locked="true" hidden="false"/>
    </xf>
    <xf numFmtId="168" fontId="43" fillId="0" borderId="10" xfId="611" applyFont="true" applyBorder="true" applyAlignment="true" applyProtection="false">
      <alignment horizontal="center" vertical="center" textRotation="0" wrapText="true" indent="0" shrinkToFit="false"/>
      <protection locked="true" hidden="false"/>
    </xf>
    <xf numFmtId="169" fontId="42" fillId="0" borderId="10" xfId="485" applyFont="true" applyBorder="true" applyAlignment="true" applyProtection="true">
      <alignment horizontal="right" vertical="center" textRotation="0" wrapText="true" indent="0" shrinkToFit="false"/>
      <protection locked="true" hidden="false"/>
    </xf>
    <xf numFmtId="171" fontId="42" fillId="0" borderId="14" xfId="611" applyFont="true" applyBorder="true" applyAlignment="true" applyProtection="false">
      <alignment horizontal="center" vertical="center" textRotation="0" wrapText="true" indent="0" shrinkToFit="false"/>
      <protection locked="true" hidden="false"/>
    </xf>
    <xf numFmtId="168" fontId="43" fillId="0" borderId="14" xfId="611" applyFont="true" applyBorder="true" applyAlignment="true" applyProtection="false">
      <alignment horizontal="center" vertical="center" textRotation="0" wrapText="true" indent="0" shrinkToFit="false"/>
      <protection locked="true" hidden="false"/>
    </xf>
    <xf numFmtId="167" fontId="42" fillId="0" borderId="10" xfId="611" applyFont="true" applyBorder="true" applyAlignment="true" applyProtection="false">
      <alignment horizontal="center" vertical="center" textRotation="0" wrapText="false" indent="0" shrinkToFit="false"/>
      <protection locked="true" hidden="false"/>
    </xf>
    <xf numFmtId="167" fontId="42" fillId="0" borderId="10" xfId="776" applyFont="true" applyBorder="true" applyAlignment="true" applyProtection="false">
      <alignment horizontal="center" vertical="center" textRotation="0" wrapText="true" indent="0" shrinkToFit="false"/>
      <protection locked="true" hidden="false"/>
    </xf>
    <xf numFmtId="168" fontId="43" fillId="0" borderId="10" xfId="776" applyFont="true" applyBorder="true" applyAlignment="true" applyProtection="false">
      <alignment horizontal="center" vertical="center" textRotation="0" wrapText="true" indent="0" shrinkToFit="false"/>
      <protection locked="true" hidden="false"/>
    </xf>
    <xf numFmtId="167" fontId="42" fillId="0" borderId="10" xfId="709" applyFont="true" applyBorder="true" applyAlignment="true" applyProtection="false">
      <alignment horizontal="center" vertical="center" textRotation="0" wrapText="true" indent="0" shrinkToFit="false"/>
      <protection locked="true" hidden="false"/>
    </xf>
    <xf numFmtId="168" fontId="43" fillId="0" borderId="10" xfId="709" applyFont="true" applyBorder="true" applyAlignment="true" applyProtection="false">
      <alignment horizontal="center" vertical="center" textRotation="0" wrapText="true" indent="0" shrinkToFit="false"/>
      <protection locked="true" hidden="false"/>
    </xf>
    <xf numFmtId="169" fontId="42" fillId="0" borderId="10" xfId="498" applyFont="true" applyBorder="true" applyAlignment="true" applyProtection="true">
      <alignment horizontal="right" vertical="center" textRotation="0" wrapText="true" indent="0" shrinkToFit="false"/>
      <protection locked="true" hidden="false"/>
    </xf>
    <xf numFmtId="167" fontId="42" fillId="0" borderId="10" xfId="800" applyFont="true" applyBorder="true" applyAlignment="true" applyProtection="false">
      <alignment horizontal="center" vertical="center" textRotation="0" wrapText="true" indent="0" shrinkToFit="false"/>
      <protection locked="true" hidden="false"/>
    </xf>
    <xf numFmtId="168" fontId="43" fillId="0" borderId="10" xfId="800" applyFont="true" applyBorder="true" applyAlignment="true" applyProtection="false">
      <alignment horizontal="center" vertical="center" textRotation="0" wrapText="true" indent="0" shrinkToFit="false"/>
      <protection locked="true" hidden="false"/>
    </xf>
    <xf numFmtId="168" fontId="43" fillId="0" borderId="10" xfId="682" applyFont="true" applyBorder="true" applyAlignment="true" applyProtection="false">
      <alignment horizontal="center" vertical="center" textRotation="0" wrapText="true" indent="0" shrinkToFit="false"/>
      <protection locked="true" hidden="false"/>
    </xf>
    <xf numFmtId="167" fontId="37" fillId="0" borderId="10" xfId="766" applyFont="true" applyBorder="true" applyAlignment="true" applyProtection="false">
      <alignment horizontal="center" vertical="center" textRotation="0" wrapText="false" indent="0" shrinkToFit="false"/>
      <protection locked="true" hidden="false"/>
    </xf>
    <xf numFmtId="164" fontId="51" fillId="0" borderId="10" xfId="766" applyFont="true" applyBorder="true" applyAlignment="true" applyProtection="false">
      <alignment horizontal="center" vertical="center" textRotation="0" wrapText="false" indent="0" shrinkToFit="false"/>
      <protection locked="true" hidden="false"/>
    </xf>
    <xf numFmtId="164" fontId="37" fillId="0" borderId="10" xfId="766" applyFont="true" applyBorder="true" applyAlignment="false" applyProtection="false">
      <alignment horizontal="general" vertical="center" textRotation="0" wrapText="false" indent="0" shrinkToFit="false"/>
      <protection locked="true" hidden="false"/>
    </xf>
    <xf numFmtId="164" fontId="51" fillId="0" borderId="10" xfId="766" applyFont="true" applyBorder="true" applyAlignment="false" applyProtection="false">
      <alignment horizontal="general" vertical="center" textRotation="0" wrapText="false" indent="0" shrinkToFit="false"/>
      <protection locked="true" hidden="false"/>
    </xf>
    <xf numFmtId="168" fontId="43" fillId="0" borderId="10" xfId="766" applyFont="tru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false" applyProtection="false">
      <alignment horizontal="general" vertical="center" textRotation="0" wrapText="false" indent="0" shrinkToFit="false"/>
      <protection locked="true" hidden="false"/>
    </xf>
    <xf numFmtId="169" fontId="37" fillId="0" borderId="0" xfId="15" applyFont="true" applyBorder="true" applyAlignment="true" applyProtection="true">
      <alignment horizontal="general" vertical="center" textRotation="0" wrapText="false" indent="0" shrinkToFit="false"/>
      <protection locked="true" hidden="false"/>
    </xf>
    <xf numFmtId="169" fontId="37" fillId="0" borderId="0" xfId="0" applyFont="true" applyBorder="true" applyAlignment="false" applyProtection="false">
      <alignment horizontal="general" vertical="center" textRotation="0" wrapText="false" indent="0" shrinkToFit="false"/>
      <protection locked="true" hidden="false"/>
    </xf>
    <xf numFmtId="168" fontId="42" fillId="0" borderId="0" xfId="15" applyFont="true" applyBorder="true" applyAlignment="true" applyProtection="true">
      <alignment horizontal="right" vertical="center" textRotation="0" wrapText="true" indent="0" shrinkToFit="false"/>
      <protection locked="true" hidden="false"/>
    </xf>
    <xf numFmtId="167" fontId="37" fillId="0" borderId="0" xfId="0" applyFont="true" applyBorder="false" applyAlignment="false" applyProtection="false">
      <alignment horizontal="general" vertical="center" textRotation="0" wrapText="false" indent="0" shrinkToFit="false"/>
      <protection locked="true" hidden="false"/>
    </xf>
    <xf numFmtId="164" fontId="37" fillId="0" borderId="10" xfId="719" applyFont="true" applyBorder="true" applyAlignment="true" applyProtection="false">
      <alignment horizontal="center" vertical="center" textRotation="0" wrapText="false" indent="0" shrinkToFit="false"/>
      <protection locked="true" hidden="false"/>
    </xf>
    <xf numFmtId="167" fontId="42" fillId="0" borderId="10" xfId="719" applyFont="true" applyBorder="true" applyAlignment="true" applyProtection="false">
      <alignment horizontal="center" vertical="center" textRotation="0" wrapText="true" indent="0" shrinkToFit="false"/>
      <protection locked="true" hidden="false"/>
    </xf>
    <xf numFmtId="168" fontId="43" fillId="0" borderId="10" xfId="719" applyFont="true" applyBorder="true" applyAlignment="true" applyProtection="false">
      <alignment horizontal="center" vertical="center" textRotation="0" wrapText="true" indent="0" shrinkToFit="false"/>
      <protection locked="true" hidden="false"/>
    </xf>
    <xf numFmtId="169" fontId="42" fillId="0" borderId="10" xfId="480" applyFont="true" applyBorder="true" applyAlignment="true" applyProtection="true">
      <alignment horizontal="right" vertical="center" textRotation="0" wrapText="true" indent="0" shrinkToFit="false"/>
      <protection locked="true" hidden="false"/>
    </xf>
    <xf numFmtId="168" fontId="42" fillId="0" borderId="11" xfId="719" applyFont="true" applyBorder="true" applyAlignment="true" applyProtection="false">
      <alignment horizontal="center" vertical="center" textRotation="0" wrapText="true" indent="0" shrinkToFit="false"/>
      <protection locked="true" hidden="false"/>
    </xf>
    <xf numFmtId="167" fontId="42" fillId="0" borderId="10" xfId="726" applyFont="true" applyBorder="true" applyAlignment="true" applyProtection="false">
      <alignment horizontal="center" vertical="center" textRotation="0" wrapText="true" indent="0" shrinkToFit="false"/>
      <protection locked="true" hidden="false"/>
    </xf>
    <xf numFmtId="168" fontId="43" fillId="0" borderId="10" xfId="726" applyFont="true" applyBorder="true" applyAlignment="true" applyProtection="false">
      <alignment horizontal="center" vertical="center" textRotation="0" wrapText="true" indent="0" shrinkToFit="false"/>
      <protection locked="true" hidden="false"/>
    </xf>
    <xf numFmtId="169" fontId="42" fillId="0" borderId="10" xfId="502" applyFont="true" applyBorder="true" applyAlignment="true" applyProtection="true">
      <alignment horizontal="right" vertical="center" textRotation="0" wrapText="true" indent="0" shrinkToFit="false"/>
      <protection locked="true" hidden="false"/>
    </xf>
    <xf numFmtId="168" fontId="43" fillId="0" borderId="11" xfId="726" applyFont="true" applyBorder="true" applyAlignment="true" applyProtection="false">
      <alignment horizontal="center" vertical="center" textRotation="0" wrapText="true" indent="0" shrinkToFit="false"/>
      <protection locked="true" hidden="false"/>
    </xf>
    <xf numFmtId="167" fontId="42" fillId="0" borderId="10" xfId="730" applyFont="true" applyBorder="true" applyAlignment="true" applyProtection="false">
      <alignment horizontal="center" vertical="center" textRotation="0" wrapText="true" indent="0" shrinkToFit="false"/>
      <protection locked="true" hidden="false"/>
    </xf>
    <xf numFmtId="168" fontId="43" fillId="0" borderId="10" xfId="730" applyFont="true" applyBorder="true" applyAlignment="true" applyProtection="false">
      <alignment horizontal="center" vertical="center" textRotation="0" wrapText="true" indent="0" shrinkToFit="false"/>
      <protection locked="true" hidden="false"/>
    </xf>
    <xf numFmtId="170" fontId="50" fillId="0" borderId="10" xfId="730" applyFont="true" applyBorder="true" applyAlignment="true" applyProtection="false">
      <alignment horizontal="center" vertical="center" textRotation="0" wrapText="false" indent="0" shrinkToFit="false"/>
      <protection locked="true" hidden="false"/>
    </xf>
    <xf numFmtId="169" fontId="42" fillId="0" borderId="10" xfId="504" applyFont="true" applyBorder="true" applyAlignment="true" applyProtection="true">
      <alignment horizontal="right" vertical="center" textRotation="0" wrapText="true" indent="0" shrinkToFit="false"/>
      <protection locked="true" hidden="false"/>
    </xf>
    <xf numFmtId="168" fontId="43" fillId="0" borderId="11" xfId="730" applyFont="true" applyBorder="true" applyAlignment="true" applyProtection="false">
      <alignment horizontal="center" vertical="center" textRotation="0" wrapText="true" indent="0" shrinkToFit="false"/>
      <protection locked="true" hidden="false"/>
    </xf>
    <xf numFmtId="167" fontId="42" fillId="24" borderId="10" xfId="754" applyFont="true" applyBorder="true" applyAlignment="true" applyProtection="false">
      <alignment horizontal="center" vertical="center" textRotation="0" wrapText="true" indent="0" shrinkToFit="false"/>
      <protection locked="true" hidden="false"/>
    </xf>
    <xf numFmtId="168" fontId="43" fillId="24" borderId="10" xfId="754" applyFont="true" applyBorder="true" applyAlignment="true" applyProtection="false">
      <alignment horizontal="center" vertical="center" textRotation="0" wrapText="true" indent="0" shrinkToFit="false"/>
      <protection locked="true" hidden="false"/>
    </xf>
    <xf numFmtId="169" fontId="42" fillId="24" borderId="10" xfId="471" applyFont="true" applyBorder="true" applyAlignment="true" applyProtection="true">
      <alignment horizontal="right" vertical="center" textRotation="0" wrapText="true" indent="0" shrinkToFit="false"/>
      <protection locked="true" hidden="false"/>
    </xf>
    <xf numFmtId="168" fontId="43" fillId="24" borderId="11" xfId="754" applyFont="true" applyBorder="true" applyAlignment="true" applyProtection="false">
      <alignment horizontal="center" vertical="center" textRotation="0" wrapText="true" indent="0" shrinkToFit="false"/>
      <protection locked="true" hidden="false"/>
    </xf>
    <xf numFmtId="167" fontId="42" fillId="0" borderId="10" xfId="756" applyFont="true" applyBorder="true" applyAlignment="true" applyProtection="false">
      <alignment horizontal="center" vertical="center" textRotation="0" wrapText="true" indent="0" shrinkToFit="false"/>
      <protection locked="true" hidden="false"/>
    </xf>
    <xf numFmtId="168" fontId="43" fillId="0" borderId="10" xfId="756" applyFont="true" applyBorder="true" applyAlignment="true" applyProtection="false">
      <alignment horizontal="center" vertical="center" textRotation="0" wrapText="true" indent="0" shrinkToFit="false"/>
      <protection locked="true" hidden="false"/>
    </xf>
    <xf numFmtId="169" fontId="42" fillId="0" borderId="10" xfId="472" applyFont="true" applyBorder="true" applyAlignment="true" applyProtection="true">
      <alignment horizontal="right" vertical="center" textRotation="0" wrapText="true" indent="0" shrinkToFit="false"/>
      <protection locked="true" hidden="false"/>
    </xf>
    <xf numFmtId="168" fontId="43" fillId="0" borderId="11" xfId="756" applyFont="true" applyBorder="true" applyAlignment="true" applyProtection="false">
      <alignment horizontal="center" vertical="center" textRotation="0" wrapText="true" indent="0" shrinkToFit="false"/>
      <protection locked="true" hidden="false"/>
    </xf>
    <xf numFmtId="167" fontId="42" fillId="0" borderId="10" xfId="678" applyFont="true" applyBorder="true" applyAlignment="true" applyProtection="false">
      <alignment horizontal="center" vertical="center" textRotation="0" wrapText="true" indent="0" shrinkToFit="false"/>
      <protection locked="true" hidden="false"/>
    </xf>
    <xf numFmtId="168" fontId="43" fillId="0" borderId="10" xfId="678" applyFont="true" applyBorder="true" applyAlignment="true" applyProtection="false">
      <alignment horizontal="center" vertical="center" textRotation="0" wrapText="true" indent="0" shrinkToFit="false"/>
      <protection locked="true" hidden="false"/>
    </xf>
    <xf numFmtId="169" fontId="37" fillId="0" borderId="10" xfId="475" applyFont="true" applyBorder="true" applyAlignment="true" applyProtection="true">
      <alignment horizontal="right" vertical="center" textRotation="0" wrapText="false" indent="0" shrinkToFit="false"/>
      <protection locked="true" hidden="false"/>
    </xf>
    <xf numFmtId="168" fontId="43" fillId="0" borderId="11" xfId="678" applyFont="true" applyBorder="true" applyAlignment="true" applyProtection="false">
      <alignment horizontal="center" vertical="center" textRotation="0" wrapText="true" indent="0" shrinkToFit="false"/>
      <protection locked="true" hidden="false"/>
    </xf>
    <xf numFmtId="168" fontId="43" fillId="0" borderId="10" xfId="761" applyFont="true" applyBorder="true" applyAlignment="true" applyProtection="false">
      <alignment horizontal="center" vertical="center" textRotation="0" wrapText="true" indent="0" shrinkToFit="false"/>
      <protection locked="true" hidden="false"/>
    </xf>
    <xf numFmtId="167" fontId="42" fillId="0" borderId="10" xfId="613" applyFont="true" applyBorder="true" applyAlignment="true" applyProtection="false">
      <alignment horizontal="center" vertical="center" textRotation="0" wrapText="true" indent="0" shrinkToFit="false"/>
      <protection locked="true" hidden="false"/>
    </xf>
    <xf numFmtId="168" fontId="43" fillId="0" borderId="10" xfId="613" applyFont="true" applyBorder="true" applyAlignment="true" applyProtection="false">
      <alignment horizontal="center" vertical="center" textRotation="0" wrapText="true" indent="0" shrinkToFit="false"/>
      <protection locked="true" hidden="false"/>
    </xf>
    <xf numFmtId="167" fontId="42" fillId="0" borderId="10" xfId="711" applyFont="true" applyBorder="true" applyAlignment="true" applyProtection="false">
      <alignment horizontal="center" vertical="center" textRotation="0" wrapText="true" indent="0" shrinkToFit="false"/>
      <protection locked="true" hidden="false"/>
    </xf>
    <xf numFmtId="168" fontId="43" fillId="0" borderId="10" xfId="711" applyFont="true" applyBorder="true" applyAlignment="true" applyProtection="false">
      <alignment horizontal="center" vertical="center" textRotation="0" wrapText="true" indent="0" shrinkToFit="false"/>
      <protection locked="true" hidden="false"/>
    </xf>
    <xf numFmtId="168" fontId="42" fillId="0" borderId="10" xfId="678" applyFont="true" applyBorder="true" applyAlignment="true" applyProtection="false">
      <alignment horizontal="center" vertical="center" textRotation="0" wrapText="true" indent="0" shrinkToFit="false"/>
      <protection locked="true" hidden="false"/>
    </xf>
    <xf numFmtId="167" fontId="42" fillId="0" borderId="12" xfId="711" applyFont="true" applyBorder="true" applyAlignment="true" applyProtection="false">
      <alignment horizontal="center" vertical="center" textRotation="0" wrapText="true" indent="0" shrinkToFit="false"/>
      <protection locked="true" hidden="false"/>
    </xf>
    <xf numFmtId="168" fontId="43" fillId="0" borderId="12" xfId="711" applyFont="true" applyBorder="true" applyAlignment="true" applyProtection="false">
      <alignment horizontal="center" vertical="center" textRotation="0" wrapText="true" indent="0" shrinkToFit="false"/>
      <protection locked="true" hidden="false"/>
    </xf>
    <xf numFmtId="168" fontId="43" fillId="0" borderId="10" xfId="686" applyFont="true" applyBorder="true" applyAlignment="true" applyProtection="false">
      <alignment horizontal="center" vertical="center" textRotation="0" wrapText="true" indent="0" shrinkToFit="false"/>
      <protection locked="true" hidden="false"/>
    </xf>
    <xf numFmtId="168" fontId="43" fillId="0" borderId="10" xfId="684" applyFont="true" applyBorder="true" applyAlignment="true" applyProtection="false">
      <alignment horizontal="center" vertical="center" textRotation="0" wrapText="true" indent="0" shrinkToFit="false"/>
      <protection locked="true" hidden="false"/>
    </xf>
    <xf numFmtId="167" fontId="42" fillId="24" borderId="10" xfId="711" applyFont="true" applyBorder="true" applyAlignment="true" applyProtection="false">
      <alignment horizontal="center" vertical="center" textRotation="0" wrapText="true" indent="0" shrinkToFit="false"/>
      <protection locked="true" hidden="false"/>
    </xf>
    <xf numFmtId="168" fontId="43" fillId="24" borderId="10" xfId="711" applyFont="true" applyBorder="true" applyAlignment="true" applyProtection="false">
      <alignment horizontal="center" vertical="center" textRotation="0" wrapText="true" indent="0" shrinkToFit="false"/>
      <protection locked="true" hidden="false"/>
    </xf>
    <xf numFmtId="169" fontId="42" fillId="24" borderId="10" xfId="498" applyFont="true" applyBorder="true" applyAlignment="true" applyProtection="true">
      <alignment horizontal="right" vertical="center" textRotation="0" wrapText="true" indent="0" shrinkToFit="false"/>
      <protection locked="true" hidden="false"/>
    </xf>
    <xf numFmtId="168" fontId="43" fillId="24" borderId="10" xfId="684" applyFont="true" applyBorder="true" applyAlignment="true" applyProtection="false">
      <alignment horizontal="center" vertical="center" textRotation="0" wrapText="true" indent="0" shrinkToFit="false"/>
      <protection locked="true" hidden="false"/>
    </xf>
    <xf numFmtId="169" fontId="42" fillId="0" borderId="10" xfId="499" applyFont="true" applyBorder="true" applyAlignment="true" applyProtection="true">
      <alignment horizontal="right" vertical="center" textRotation="0" wrapText="true" indent="0" shrinkToFit="false"/>
      <protection locked="true" hidden="false"/>
    </xf>
    <xf numFmtId="167" fontId="37" fillId="0" borderId="0" xfId="0" applyFont="true" applyBorder="true" applyAlignment="false" applyProtection="false">
      <alignment horizontal="general" vertical="center" textRotation="0" wrapText="false" indent="0" shrinkToFit="false"/>
      <protection locked="true" hidden="false"/>
    </xf>
    <xf numFmtId="166" fontId="42" fillId="0" borderId="10" xfId="659" applyFont="true" applyBorder="true" applyAlignment="true" applyProtection="false">
      <alignment horizontal="center" vertical="center" textRotation="0" wrapText="true" indent="0" shrinkToFit="false"/>
      <protection locked="true" hidden="false"/>
    </xf>
    <xf numFmtId="167" fontId="42" fillId="0" borderId="10" xfId="708" applyFont="true" applyBorder="true" applyAlignment="true" applyProtection="false">
      <alignment horizontal="center" vertical="center" textRotation="0" wrapText="true" indent="0" shrinkToFit="false"/>
      <protection locked="true" hidden="false"/>
    </xf>
    <xf numFmtId="168" fontId="43" fillId="0" borderId="10" xfId="708" applyFont="true" applyBorder="true" applyAlignment="true" applyProtection="false">
      <alignment horizontal="center" vertical="center" textRotation="0" wrapText="true" indent="0" shrinkToFit="false"/>
      <protection locked="true" hidden="false"/>
    </xf>
    <xf numFmtId="169" fontId="37" fillId="0" borderId="10" xfId="498" applyFont="true" applyBorder="true" applyAlignment="true" applyProtection="true">
      <alignment horizontal="right" vertical="center" textRotation="0" wrapText="false" indent="0" shrinkToFit="false"/>
      <protection locked="true" hidden="false"/>
    </xf>
    <xf numFmtId="168" fontId="42" fillId="0" borderId="10" xfId="675" applyFont="true" applyBorder="true" applyAlignment="true" applyProtection="false">
      <alignment horizontal="center" vertical="center" textRotation="0" wrapText="true" indent="0" shrinkToFit="false"/>
      <protection locked="true" hidden="false"/>
    </xf>
    <xf numFmtId="168" fontId="43" fillId="0" borderId="10" xfId="675" applyFont="true" applyBorder="true" applyAlignment="true" applyProtection="false">
      <alignment horizontal="center" vertical="center" textRotation="0" wrapText="true" indent="0" shrinkToFit="false"/>
      <protection locked="true" hidden="false"/>
    </xf>
    <xf numFmtId="166" fontId="42" fillId="0" borderId="10" xfId="645" applyFont="true" applyBorder="true" applyAlignment="true" applyProtection="false">
      <alignment horizontal="center" vertical="center" textRotation="0" wrapText="true" indent="0" shrinkToFit="false"/>
      <protection locked="true" hidden="false"/>
    </xf>
    <xf numFmtId="167" fontId="42" fillId="0" borderId="10" xfId="612" applyFont="true" applyBorder="true" applyAlignment="true" applyProtection="false">
      <alignment horizontal="center" vertical="center" textRotation="0" wrapText="true" indent="0" shrinkToFit="false"/>
      <protection locked="true" hidden="false"/>
    </xf>
    <xf numFmtId="168" fontId="43" fillId="0" borderId="10" xfId="612" applyFont="true" applyBorder="true" applyAlignment="true" applyProtection="false">
      <alignment horizontal="center" vertical="center" textRotation="0" wrapText="true" indent="0" shrinkToFit="false"/>
      <protection locked="true" hidden="false"/>
    </xf>
    <xf numFmtId="168" fontId="42" fillId="0" borderId="10" xfId="677" applyFont="true" applyBorder="true" applyAlignment="true" applyProtection="false">
      <alignment horizontal="center" vertical="center" textRotation="0" wrapText="true" indent="0" shrinkToFit="false"/>
      <protection locked="true" hidden="false"/>
    </xf>
    <xf numFmtId="167" fontId="42" fillId="0" borderId="10" xfId="694" applyFont="true" applyBorder="true" applyAlignment="true" applyProtection="false">
      <alignment horizontal="center" vertical="center" textRotation="0" wrapText="true" indent="0" shrinkToFit="false"/>
      <protection locked="true" hidden="false"/>
    </xf>
    <xf numFmtId="168" fontId="43" fillId="0" borderId="10" xfId="694" applyFont="true" applyBorder="true" applyAlignment="true" applyProtection="false">
      <alignment horizontal="center" vertical="center" textRotation="0" wrapText="true" indent="0" shrinkToFit="false"/>
      <protection locked="true" hidden="false"/>
    </xf>
    <xf numFmtId="166" fontId="42" fillId="0" borderId="10" xfId="660" applyFont="true" applyBorder="true" applyAlignment="true" applyProtection="false">
      <alignment horizontal="center" vertical="center" textRotation="0" wrapText="true" indent="0" shrinkToFit="false"/>
      <protection locked="true" hidden="false"/>
    </xf>
    <xf numFmtId="167" fontId="42" fillId="0" borderId="10" xfId="710" applyFont="true" applyBorder="true" applyAlignment="true" applyProtection="false">
      <alignment horizontal="center" vertical="center" textRotation="0" wrapText="true" indent="0" shrinkToFit="false"/>
      <protection locked="true" hidden="false"/>
    </xf>
    <xf numFmtId="168" fontId="43" fillId="0" borderId="10" xfId="710" applyFont="true" applyBorder="true" applyAlignment="true" applyProtection="false">
      <alignment horizontal="center" vertical="center" textRotation="0" wrapText="true" indent="0" shrinkToFit="false"/>
      <protection locked="true" hidden="false"/>
    </xf>
    <xf numFmtId="168" fontId="42" fillId="0" borderId="10" xfId="683" applyFont="true" applyBorder="true" applyAlignment="true" applyProtection="false">
      <alignment horizontal="center" vertical="center" textRotation="0" wrapText="true" indent="0" shrinkToFit="false"/>
      <protection locked="true" hidden="false"/>
    </xf>
    <xf numFmtId="168" fontId="43" fillId="0" borderId="10" xfId="683" applyFont="true" applyBorder="true" applyAlignment="true" applyProtection="false">
      <alignment horizontal="center" vertical="center" textRotation="0" wrapText="true" indent="0" shrinkToFit="false"/>
      <protection locked="true" hidden="false"/>
    </xf>
    <xf numFmtId="167" fontId="42" fillId="0" borderId="12" xfId="611" applyFont="true" applyBorder="true" applyAlignment="true" applyProtection="false">
      <alignment horizontal="center" vertical="center" textRotation="0" wrapText="true" indent="0" shrinkToFit="false"/>
      <protection locked="true" hidden="false"/>
    </xf>
    <xf numFmtId="168" fontId="43" fillId="0" borderId="12" xfId="611" applyFont="true" applyBorder="true" applyAlignment="true" applyProtection="false">
      <alignment horizontal="center" vertical="center" textRotation="0" wrapText="true" indent="0" shrinkToFit="false"/>
      <protection locked="true" hidden="false"/>
    </xf>
  </cellXfs>
  <cellStyles count="133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10" xfId="22"/>
    <cellStyle name="20% - 强调文字颜色 1 2 11" xfId="23"/>
    <cellStyle name="20% - 强调文字颜色 1 2 12" xfId="24"/>
    <cellStyle name="20% - 强调文字颜色 1 2 13" xfId="25"/>
    <cellStyle name="20% - 强调文字颜色 1 2 14" xfId="26"/>
    <cellStyle name="20% - 强调文字颜色 1 2 15" xfId="27"/>
    <cellStyle name="20% - 强调文字颜色 1 2 16" xfId="28"/>
    <cellStyle name="20% - 强调文字颜色 1 2 17" xfId="29"/>
    <cellStyle name="20% - 强调文字颜色 1 2 18" xfId="30"/>
    <cellStyle name="20% - 强调文字颜色 1 2 19" xfId="31"/>
    <cellStyle name="20% - 强调文字颜色 1 2 2" xfId="32"/>
    <cellStyle name="20% - 强调文字颜色 1 2 20" xfId="33"/>
    <cellStyle name="20% - 强调文字颜色 1 2 3" xfId="34"/>
    <cellStyle name="20% - 强调文字颜色 1 2 4" xfId="35"/>
    <cellStyle name="20% - 强调文字颜色 1 2 5" xfId="36"/>
    <cellStyle name="20% - 强调文字颜色 1 2 6" xfId="37"/>
    <cellStyle name="20% - 强调文字颜色 1 2 7" xfId="38"/>
    <cellStyle name="20% - 强调文字颜色 1 2 8" xfId="39"/>
    <cellStyle name="20% - 强调文字颜色 1 2 9" xfId="40"/>
    <cellStyle name="20% - 强调文字颜色 1 3" xfId="41"/>
    <cellStyle name="20% - 强调文字颜色 1 3 2" xfId="42"/>
    <cellStyle name="20% - 强调文字颜色 1 4" xfId="43"/>
    <cellStyle name="20% - 强调文字颜色 1 4 2" xfId="44"/>
    <cellStyle name="20% - 强调文字颜色 2" xfId="45"/>
    <cellStyle name="20% - 强调文字颜色 2 2" xfId="46"/>
    <cellStyle name="20% - 强调文字颜色 2 2 10" xfId="47"/>
    <cellStyle name="20% - 强调文字颜色 2 2 11" xfId="48"/>
    <cellStyle name="20% - 强调文字颜色 2 2 12" xfId="49"/>
    <cellStyle name="20% - 强调文字颜色 2 2 13" xfId="50"/>
    <cellStyle name="20% - 强调文字颜色 2 2 14" xfId="51"/>
    <cellStyle name="20% - 强调文字颜色 2 2 15" xfId="52"/>
    <cellStyle name="20% - 强调文字颜色 2 2 16" xfId="53"/>
    <cellStyle name="20% - 强调文字颜色 2 2 17" xfId="54"/>
    <cellStyle name="20% - 强调文字颜色 2 2 18" xfId="55"/>
    <cellStyle name="20% - 强调文字颜色 2 2 19" xfId="56"/>
    <cellStyle name="20% - 强调文字颜色 2 2 2" xfId="57"/>
    <cellStyle name="20% - 强调文字颜色 2 2 20" xfId="58"/>
    <cellStyle name="20% - 强调文字颜色 2 2 3" xfId="59"/>
    <cellStyle name="20% - 强调文字颜色 2 2 4" xfId="60"/>
    <cellStyle name="20% - 强调文字颜色 2 2 5" xfId="61"/>
    <cellStyle name="20% - 强调文字颜色 2 2 6" xfId="62"/>
    <cellStyle name="20% - 强调文字颜色 2 2 7" xfId="63"/>
    <cellStyle name="20% - 强调文字颜色 2 2 8" xfId="64"/>
    <cellStyle name="20% - 强调文字颜色 2 2 9" xfId="65"/>
    <cellStyle name="20% - 强调文字颜色 2 3" xfId="66"/>
    <cellStyle name="20% - 强调文字颜色 2 3 2" xfId="67"/>
    <cellStyle name="20% - 强调文字颜色 2 4" xfId="68"/>
    <cellStyle name="20% - 强调文字颜色 2 4 2" xfId="69"/>
    <cellStyle name="20% - 强调文字颜色 3" xfId="70"/>
    <cellStyle name="20% - 强调文字颜色 3 2" xfId="71"/>
    <cellStyle name="20% - 强调文字颜色 3 2 10" xfId="72"/>
    <cellStyle name="20% - 强调文字颜色 3 2 11" xfId="73"/>
    <cellStyle name="20% - 强调文字颜色 3 2 12" xfId="74"/>
    <cellStyle name="20% - 强调文字颜色 3 2 13" xfId="75"/>
    <cellStyle name="20% - 强调文字颜色 3 2 14" xfId="76"/>
    <cellStyle name="20% - 强调文字颜色 3 2 15" xfId="77"/>
    <cellStyle name="20% - 强调文字颜色 3 2 16" xfId="78"/>
    <cellStyle name="20% - 强调文字颜色 3 2 17" xfId="79"/>
    <cellStyle name="20% - 强调文字颜色 3 2 18" xfId="80"/>
    <cellStyle name="20% - 强调文字颜色 3 2 19" xfId="81"/>
    <cellStyle name="20% - 强调文字颜色 3 2 2" xfId="82"/>
    <cellStyle name="20% - 强调文字颜色 3 2 20" xfId="83"/>
    <cellStyle name="20% - 强调文字颜色 3 2 3" xfId="84"/>
    <cellStyle name="20% - 强调文字颜色 3 2 4" xfId="85"/>
    <cellStyle name="20% - 强调文字颜色 3 2 5" xfId="86"/>
    <cellStyle name="20% - 强调文字颜色 3 2 6" xfId="87"/>
    <cellStyle name="20% - 强调文字颜色 3 2 7" xfId="88"/>
    <cellStyle name="20% - 强调文字颜色 3 2 8" xfId="89"/>
    <cellStyle name="20% - 强调文字颜色 3 2 9" xfId="90"/>
    <cellStyle name="20% - 强调文字颜色 3 3" xfId="91"/>
    <cellStyle name="20% - 强调文字颜色 3 3 2" xfId="92"/>
    <cellStyle name="20% - 强调文字颜色 3 4" xfId="93"/>
    <cellStyle name="20% - 强调文字颜色 3 4 2" xfId="94"/>
    <cellStyle name="20% - 强调文字颜色 4" xfId="95"/>
    <cellStyle name="20% - 强调文字颜色 4 2" xfId="96"/>
    <cellStyle name="20% - 强调文字颜色 4 2 10" xfId="97"/>
    <cellStyle name="20% - 强调文字颜色 4 2 11" xfId="98"/>
    <cellStyle name="20% - 强调文字颜色 4 2 12" xfId="99"/>
    <cellStyle name="20% - 强调文字颜色 4 2 13" xfId="100"/>
    <cellStyle name="20% - 强调文字颜色 4 2 14" xfId="101"/>
    <cellStyle name="20% - 强调文字颜色 4 2 15" xfId="102"/>
    <cellStyle name="20% - 强调文字颜色 4 2 16" xfId="103"/>
    <cellStyle name="20% - 强调文字颜色 4 2 17" xfId="104"/>
    <cellStyle name="20% - 强调文字颜色 4 2 18" xfId="105"/>
    <cellStyle name="20% - 强调文字颜色 4 2 19" xfId="106"/>
    <cellStyle name="20% - 强调文字颜色 4 2 2" xfId="107"/>
    <cellStyle name="20% - 强调文字颜色 4 2 20" xfId="108"/>
    <cellStyle name="20% - 强调文字颜色 4 2 3" xfId="109"/>
    <cellStyle name="20% - 强调文字颜色 4 2 4" xfId="110"/>
    <cellStyle name="20% - 强调文字颜色 4 2 5" xfId="111"/>
    <cellStyle name="20% - 强调文字颜色 4 2 6" xfId="112"/>
    <cellStyle name="20% - 强调文字颜色 4 2 7" xfId="113"/>
    <cellStyle name="20% - 强调文字颜色 4 2 8" xfId="114"/>
    <cellStyle name="20% - 强调文字颜色 4 2 9" xfId="115"/>
    <cellStyle name="20% - 强调文字颜色 4 3" xfId="116"/>
    <cellStyle name="20% - 强调文字颜色 4 3 2" xfId="117"/>
    <cellStyle name="20% - 强调文字颜色 4 4" xfId="118"/>
    <cellStyle name="20% - 强调文字颜色 4 4 2" xfId="119"/>
    <cellStyle name="20% - 强调文字颜色 5" xfId="120"/>
    <cellStyle name="20% - 强调文字颜色 5 2" xfId="121"/>
    <cellStyle name="20% - 强调文字颜色 5 2 10" xfId="122"/>
    <cellStyle name="20% - 强调文字颜色 5 2 11" xfId="123"/>
    <cellStyle name="20% - 强调文字颜色 5 2 12" xfId="124"/>
    <cellStyle name="20% - 强调文字颜色 5 2 13" xfId="125"/>
    <cellStyle name="20% - 强调文字颜色 5 2 14" xfId="126"/>
    <cellStyle name="20% - 强调文字颜色 5 2 15" xfId="127"/>
    <cellStyle name="20% - 强调文字颜色 5 2 16" xfId="128"/>
    <cellStyle name="20% - 强调文字颜色 5 2 17" xfId="129"/>
    <cellStyle name="20% - 强调文字颜色 5 2 18" xfId="130"/>
    <cellStyle name="20% - 强调文字颜色 5 2 19" xfId="131"/>
    <cellStyle name="20% - 强调文字颜色 5 2 2" xfId="132"/>
    <cellStyle name="20% - 强调文字颜色 5 2 20" xfId="133"/>
    <cellStyle name="20% - 强调文字颜色 5 2 3" xfId="134"/>
    <cellStyle name="20% - 强调文字颜色 5 2 4" xfId="135"/>
    <cellStyle name="20% - 强调文字颜色 5 2 5" xfId="136"/>
    <cellStyle name="20% - 强调文字颜色 5 2 6" xfId="137"/>
    <cellStyle name="20% - 强调文字颜色 5 2 7" xfId="138"/>
    <cellStyle name="20% - 强调文字颜色 5 2 8" xfId="139"/>
    <cellStyle name="20% - 强调文字颜色 5 2 9" xfId="140"/>
    <cellStyle name="20% - 强调文字颜色 5 3" xfId="141"/>
    <cellStyle name="20% - 强调文字颜色 5 3 2" xfId="142"/>
    <cellStyle name="20% - 强调文字颜色 5 4" xfId="143"/>
    <cellStyle name="20% - 强调文字颜色 5 4 2" xfId="144"/>
    <cellStyle name="20% - 强调文字颜色 6" xfId="145"/>
    <cellStyle name="20% - 强调文字颜色 6 2" xfId="146"/>
    <cellStyle name="20% - 强调文字颜色 6 2 10" xfId="147"/>
    <cellStyle name="20% - 强调文字颜色 6 2 11" xfId="148"/>
    <cellStyle name="20% - 强调文字颜色 6 2 12" xfId="149"/>
    <cellStyle name="20% - 强调文字颜色 6 2 13" xfId="150"/>
    <cellStyle name="20% - 强调文字颜色 6 2 14" xfId="151"/>
    <cellStyle name="20% - 强调文字颜色 6 2 15" xfId="152"/>
    <cellStyle name="20% - 强调文字颜色 6 2 16" xfId="153"/>
    <cellStyle name="20% - 强调文字颜色 6 2 17" xfId="154"/>
    <cellStyle name="20% - 强调文字颜色 6 2 18" xfId="155"/>
    <cellStyle name="20% - 强调文字颜色 6 2 19" xfId="156"/>
    <cellStyle name="20% - 强调文字颜色 6 2 2" xfId="157"/>
    <cellStyle name="20% - 强调文字颜色 6 2 20" xfId="158"/>
    <cellStyle name="20% - 强调文字颜色 6 2 3" xfId="159"/>
    <cellStyle name="20% - 强调文字颜色 6 2 4" xfId="160"/>
    <cellStyle name="20% - 强调文字颜色 6 2 5" xfId="161"/>
    <cellStyle name="20% - 强调文字颜色 6 2 6" xfId="162"/>
    <cellStyle name="20% - 强调文字颜色 6 2 7" xfId="163"/>
    <cellStyle name="20% - 强调文字颜色 6 2 8" xfId="164"/>
    <cellStyle name="20% - 强调文字颜色 6 2 9" xfId="165"/>
    <cellStyle name="20% - 强调文字颜色 6 3" xfId="166"/>
    <cellStyle name="20% - 强调文字颜色 6 3 2" xfId="167"/>
    <cellStyle name="20% - 强调文字颜色 6 4" xfId="168"/>
    <cellStyle name="20% - 强调文字颜色 6 4 2" xfId="169"/>
    <cellStyle name="40% - 强调文字颜色 1" xfId="170"/>
    <cellStyle name="40% - 强调文字颜色 1 2" xfId="171"/>
    <cellStyle name="40% - 强调文字颜色 1 2 10" xfId="172"/>
    <cellStyle name="40% - 强调文字颜色 1 2 11" xfId="173"/>
    <cellStyle name="40% - 强调文字颜色 1 2 12" xfId="174"/>
    <cellStyle name="40% - 强调文字颜色 1 2 13" xfId="175"/>
    <cellStyle name="40% - 强调文字颜色 1 2 14" xfId="176"/>
    <cellStyle name="40% - 强调文字颜色 1 2 15" xfId="177"/>
    <cellStyle name="40% - 强调文字颜色 1 2 16" xfId="178"/>
    <cellStyle name="40% - 强调文字颜色 1 2 17" xfId="179"/>
    <cellStyle name="40% - 强调文字颜色 1 2 18" xfId="180"/>
    <cellStyle name="40% - 强调文字颜色 1 2 19" xfId="181"/>
    <cellStyle name="40% - 强调文字颜色 1 2 2" xfId="182"/>
    <cellStyle name="40% - 强调文字颜色 1 2 20" xfId="183"/>
    <cellStyle name="40% - 强调文字颜色 1 2 3" xfId="184"/>
    <cellStyle name="40% - 强调文字颜色 1 2 4" xfId="185"/>
    <cellStyle name="40% - 强调文字颜色 1 2 5" xfId="186"/>
    <cellStyle name="40% - 强调文字颜色 1 2 6" xfId="187"/>
    <cellStyle name="40% - 强调文字颜色 1 2 7" xfId="188"/>
    <cellStyle name="40% - 强调文字颜色 1 2 8" xfId="189"/>
    <cellStyle name="40% - 强调文字颜色 1 2 9" xfId="190"/>
    <cellStyle name="40% - 强调文字颜色 1 3" xfId="191"/>
    <cellStyle name="40% - 强调文字颜色 1 3 2" xfId="192"/>
    <cellStyle name="40% - 强调文字颜色 1 4" xfId="193"/>
    <cellStyle name="40% - 强调文字颜色 1 4 2" xfId="194"/>
    <cellStyle name="40% - 强调文字颜色 2" xfId="195"/>
    <cellStyle name="40% - 强调文字颜色 2 2" xfId="196"/>
    <cellStyle name="40% - 强调文字颜色 2 2 10" xfId="197"/>
    <cellStyle name="40% - 强调文字颜色 2 2 11" xfId="198"/>
    <cellStyle name="40% - 强调文字颜色 2 2 12" xfId="199"/>
    <cellStyle name="40% - 强调文字颜色 2 2 13" xfId="200"/>
    <cellStyle name="40% - 强调文字颜色 2 2 14" xfId="201"/>
    <cellStyle name="40% - 强调文字颜色 2 2 15" xfId="202"/>
    <cellStyle name="40% - 强调文字颜色 2 2 16" xfId="203"/>
    <cellStyle name="40% - 强调文字颜色 2 2 17" xfId="204"/>
    <cellStyle name="40% - 强调文字颜色 2 2 18" xfId="205"/>
    <cellStyle name="40% - 强调文字颜色 2 2 19" xfId="206"/>
    <cellStyle name="40% - 强调文字颜色 2 2 2" xfId="207"/>
    <cellStyle name="40% - 强调文字颜色 2 2 20" xfId="208"/>
    <cellStyle name="40% - 强调文字颜色 2 2 3" xfId="209"/>
    <cellStyle name="40% - 强调文字颜色 2 2 4" xfId="210"/>
    <cellStyle name="40% - 强调文字颜色 2 2 5" xfId="211"/>
    <cellStyle name="40% - 强调文字颜色 2 2 6" xfId="212"/>
    <cellStyle name="40% - 强调文字颜色 2 2 7" xfId="213"/>
    <cellStyle name="40% - 强调文字颜色 2 2 8" xfId="214"/>
    <cellStyle name="40% - 强调文字颜色 2 2 9" xfId="215"/>
    <cellStyle name="40% - 强调文字颜色 2 3" xfId="216"/>
    <cellStyle name="40% - 强调文字颜色 2 3 2" xfId="217"/>
    <cellStyle name="40% - 强调文字颜色 2 4" xfId="218"/>
    <cellStyle name="40% - 强调文字颜色 2 4 2" xfId="219"/>
    <cellStyle name="40% - 强调文字颜色 3" xfId="220"/>
    <cellStyle name="40% - 强调文字颜色 3 2" xfId="221"/>
    <cellStyle name="40% - 强调文字颜色 3 2 10" xfId="222"/>
    <cellStyle name="40% - 强调文字颜色 3 2 11" xfId="223"/>
    <cellStyle name="40% - 强调文字颜色 3 2 12" xfId="224"/>
    <cellStyle name="40% - 强调文字颜色 3 2 13" xfId="225"/>
    <cellStyle name="40% - 强调文字颜色 3 2 14" xfId="226"/>
    <cellStyle name="40% - 强调文字颜色 3 2 15" xfId="227"/>
    <cellStyle name="40% - 强调文字颜色 3 2 16" xfId="228"/>
    <cellStyle name="40% - 强调文字颜色 3 2 17" xfId="229"/>
    <cellStyle name="40% - 强调文字颜色 3 2 18" xfId="230"/>
    <cellStyle name="40% - 强调文字颜色 3 2 19" xfId="231"/>
    <cellStyle name="40% - 强调文字颜色 3 2 2" xfId="232"/>
    <cellStyle name="40% - 强调文字颜色 3 2 20" xfId="233"/>
    <cellStyle name="40% - 强调文字颜色 3 2 3" xfId="234"/>
    <cellStyle name="40% - 强调文字颜色 3 2 4" xfId="235"/>
    <cellStyle name="40% - 强调文字颜色 3 2 5" xfId="236"/>
    <cellStyle name="40% - 强调文字颜色 3 2 6" xfId="237"/>
    <cellStyle name="40% - 强调文字颜色 3 2 7" xfId="238"/>
    <cellStyle name="40% - 强调文字颜色 3 2 8" xfId="239"/>
    <cellStyle name="40% - 强调文字颜色 3 2 9" xfId="240"/>
    <cellStyle name="40% - 强调文字颜色 3 3" xfId="241"/>
    <cellStyle name="40% - 强调文字颜色 3 3 2" xfId="242"/>
    <cellStyle name="40% - 强调文字颜色 3 4" xfId="243"/>
    <cellStyle name="40% - 强调文字颜色 3 4 2" xfId="244"/>
    <cellStyle name="40% - 强调文字颜色 4" xfId="245"/>
    <cellStyle name="40% - 强调文字颜色 4 2" xfId="246"/>
    <cellStyle name="40% - 强调文字颜色 4 2 10" xfId="247"/>
    <cellStyle name="40% - 强调文字颜色 4 2 11" xfId="248"/>
    <cellStyle name="40% - 强调文字颜色 4 2 12" xfId="249"/>
    <cellStyle name="40% - 强调文字颜色 4 2 13" xfId="250"/>
    <cellStyle name="40% - 强调文字颜色 4 2 14" xfId="251"/>
    <cellStyle name="40% - 强调文字颜色 4 2 15" xfId="252"/>
    <cellStyle name="40% - 强调文字颜色 4 2 16" xfId="253"/>
    <cellStyle name="40% - 强调文字颜色 4 2 17" xfId="254"/>
    <cellStyle name="40% - 强调文字颜色 4 2 18" xfId="255"/>
    <cellStyle name="40% - 强调文字颜色 4 2 19" xfId="256"/>
    <cellStyle name="40% - 强调文字颜色 4 2 2" xfId="257"/>
    <cellStyle name="40% - 强调文字颜色 4 2 20" xfId="258"/>
    <cellStyle name="40% - 强调文字颜色 4 2 3" xfId="259"/>
    <cellStyle name="40% - 强调文字颜色 4 2 4" xfId="260"/>
    <cellStyle name="40% - 强调文字颜色 4 2 5" xfId="261"/>
    <cellStyle name="40% - 强调文字颜色 4 2 6" xfId="262"/>
    <cellStyle name="40% - 强调文字颜色 4 2 7" xfId="263"/>
    <cellStyle name="40% - 强调文字颜色 4 2 8" xfId="264"/>
    <cellStyle name="40% - 强调文字颜色 4 2 9" xfId="265"/>
    <cellStyle name="40% - 强调文字颜色 4 3" xfId="266"/>
    <cellStyle name="40% - 强调文字颜色 4 3 2" xfId="267"/>
    <cellStyle name="40% - 强调文字颜色 4 4" xfId="268"/>
    <cellStyle name="40% - 强调文字颜色 4 4 2" xfId="269"/>
    <cellStyle name="40% - 强调文字颜色 5" xfId="270"/>
    <cellStyle name="40% - 强调文字颜色 5 2" xfId="271"/>
    <cellStyle name="40% - 强调文字颜色 5 2 10" xfId="272"/>
    <cellStyle name="40% - 强调文字颜色 5 2 11" xfId="273"/>
    <cellStyle name="40% - 强调文字颜色 5 2 12" xfId="274"/>
    <cellStyle name="40% - 强调文字颜色 5 2 13" xfId="275"/>
    <cellStyle name="40% - 强调文字颜色 5 2 14" xfId="276"/>
    <cellStyle name="40% - 强调文字颜色 5 2 15" xfId="277"/>
    <cellStyle name="40% - 强调文字颜色 5 2 16" xfId="278"/>
    <cellStyle name="40% - 强调文字颜色 5 2 17" xfId="279"/>
    <cellStyle name="40% - 强调文字颜色 5 2 18" xfId="280"/>
    <cellStyle name="40% - 强调文字颜色 5 2 19" xfId="281"/>
    <cellStyle name="40% - 强调文字颜色 5 2 2" xfId="282"/>
    <cellStyle name="40% - 强调文字颜色 5 2 20" xfId="283"/>
    <cellStyle name="40% - 强调文字颜色 5 2 3" xfId="284"/>
    <cellStyle name="40% - 强调文字颜色 5 2 4" xfId="285"/>
    <cellStyle name="40% - 强调文字颜色 5 2 5" xfId="286"/>
    <cellStyle name="40% - 强调文字颜色 5 2 6" xfId="287"/>
    <cellStyle name="40% - 强调文字颜色 5 2 7" xfId="288"/>
    <cellStyle name="40% - 强调文字颜色 5 2 8" xfId="289"/>
    <cellStyle name="40% - 强调文字颜色 5 2 9" xfId="290"/>
    <cellStyle name="40% - 强调文字颜色 5 3" xfId="291"/>
    <cellStyle name="40% - 强调文字颜色 5 3 2" xfId="292"/>
    <cellStyle name="40% - 强调文字颜色 5 4" xfId="293"/>
    <cellStyle name="40% - 强调文字颜色 5 4 2" xfId="294"/>
    <cellStyle name="40% - 强调文字颜色 6" xfId="295"/>
    <cellStyle name="40% - 强调文字颜色 6 2" xfId="296"/>
    <cellStyle name="40% - 强调文字颜色 6 2 10" xfId="297"/>
    <cellStyle name="40% - 强调文字颜色 6 2 11" xfId="298"/>
    <cellStyle name="40% - 强调文字颜色 6 2 12" xfId="299"/>
    <cellStyle name="40% - 强调文字颜色 6 2 13" xfId="300"/>
    <cellStyle name="40% - 强调文字颜色 6 2 14" xfId="301"/>
    <cellStyle name="40% - 强调文字颜色 6 2 15" xfId="302"/>
    <cellStyle name="40% - 强调文字颜色 6 2 16" xfId="303"/>
    <cellStyle name="40% - 强调文字颜色 6 2 17" xfId="304"/>
    <cellStyle name="40% - 强调文字颜色 6 2 18" xfId="305"/>
    <cellStyle name="40% - 强调文字颜色 6 2 19" xfId="306"/>
    <cellStyle name="40% - 强调文字颜色 6 2 2" xfId="307"/>
    <cellStyle name="40% - 强调文字颜色 6 2 20" xfId="308"/>
    <cellStyle name="40% - 强调文字颜色 6 2 3" xfId="309"/>
    <cellStyle name="40% - 强调文字颜色 6 2 4" xfId="310"/>
    <cellStyle name="40% - 强调文字颜色 6 2 5" xfId="311"/>
    <cellStyle name="40% - 强调文字颜色 6 2 6" xfId="312"/>
    <cellStyle name="40% - 强调文字颜色 6 2 7" xfId="313"/>
    <cellStyle name="40% - 强调文字颜色 6 2 8" xfId="314"/>
    <cellStyle name="40% - 强调文字颜色 6 2 9" xfId="315"/>
    <cellStyle name="40% - 强调文字颜色 6 3" xfId="316"/>
    <cellStyle name="40% - 强调文字颜色 6 3 2" xfId="317"/>
    <cellStyle name="40% - 强调文字颜色 6 4" xfId="318"/>
    <cellStyle name="40% - 强调文字颜色 6 4 2" xfId="319"/>
    <cellStyle name="60% - 强调文字颜色 1" xfId="320"/>
    <cellStyle name="60% - 强调文字颜色 1 2" xfId="321"/>
    <cellStyle name="60% - 强调文字颜色 1 2 10" xfId="322"/>
    <cellStyle name="60% - 强调文字颜色 1 2 11" xfId="323"/>
    <cellStyle name="60% - 强调文字颜色 1 2 12" xfId="324"/>
    <cellStyle name="60% - 强调文字颜色 1 2 13" xfId="325"/>
    <cellStyle name="60% - 强调文字颜色 1 2 14" xfId="326"/>
    <cellStyle name="60% - 强调文字颜色 1 2 15" xfId="327"/>
    <cellStyle name="60% - 强调文字颜色 1 2 16" xfId="328"/>
    <cellStyle name="60% - 强调文字颜色 1 2 17" xfId="329"/>
    <cellStyle name="60% - 强调文字颜色 1 2 18" xfId="330"/>
    <cellStyle name="60% - 强调文字颜色 1 2 19" xfId="331"/>
    <cellStyle name="60% - 强调文字颜色 1 2 2" xfId="332"/>
    <cellStyle name="60% - 强调文字颜色 1 2 20" xfId="333"/>
    <cellStyle name="60% - 强调文字颜色 1 2 3" xfId="334"/>
    <cellStyle name="60% - 强调文字颜色 1 2 4" xfId="335"/>
    <cellStyle name="60% - 强调文字颜色 1 2 5" xfId="336"/>
    <cellStyle name="60% - 强调文字颜色 1 2 6" xfId="337"/>
    <cellStyle name="60% - 强调文字颜色 1 2 7" xfId="338"/>
    <cellStyle name="60% - 强调文字颜色 1 2 8" xfId="339"/>
    <cellStyle name="60% - 强调文字颜色 1 2 9" xfId="340"/>
    <cellStyle name="60% - 强调文字颜色 1 3" xfId="341"/>
    <cellStyle name="60% - 强调文字颜色 1 3 2" xfId="342"/>
    <cellStyle name="60% - 强调文字颜色 1 4" xfId="343"/>
    <cellStyle name="60% - 强调文字颜色 1 4 2" xfId="344"/>
    <cellStyle name="60% - 强调文字颜色 2" xfId="345"/>
    <cellStyle name="60% - 强调文字颜色 2 2" xfId="346"/>
    <cellStyle name="60% - 强调文字颜色 2 2 10" xfId="347"/>
    <cellStyle name="60% - 强调文字颜色 2 2 11" xfId="348"/>
    <cellStyle name="60% - 强调文字颜色 2 2 12" xfId="349"/>
    <cellStyle name="60% - 强调文字颜色 2 2 13" xfId="350"/>
    <cellStyle name="60% - 强调文字颜色 2 2 14" xfId="351"/>
    <cellStyle name="60% - 强调文字颜色 2 2 15" xfId="352"/>
    <cellStyle name="60% - 强调文字颜色 2 2 16" xfId="353"/>
    <cellStyle name="60% - 强调文字颜色 2 2 17" xfId="354"/>
    <cellStyle name="60% - 强调文字颜色 2 2 18" xfId="355"/>
    <cellStyle name="60% - 强调文字颜色 2 2 19" xfId="356"/>
    <cellStyle name="60% - 强调文字颜色 2 2 2" xfId="357"/>
    <cellStyle name="60% - 强调文字颜色 2 2 20" xfId="358"/>
    <cellStyle name="60% - 强调文字颜色 2 2 3" xfId="359"/>
    <cellStyle name="60% - 强调文字颜色 2 2 4" xfId="360"/>
    <cellStyle name="60% - 强调文字颜色 2 2 5" xfId="361"/>
    <cellStyle name="60% - 强调文字颜色 2 2 6" xfId="362"/>
    <cellStyle name="60% - 强调文字颜色 2 2 7" xfId="363"/>
    <cellStyle name="60% - 强调文字颜色 2 2 8" xfId="364"/>
    <cellStyle name="60% - 强调文字颜色 2 2 9" xfId="365"/>
    <cellStyle name="60% - 强调文字颜色 2 3" xfId="366"/>
    <cellStyle name="60% - 强调文字颜色 2 3 2" xfId="367"/>
    <cellStyle name="60% - 强调文字颜色 2 4" xfId="368"/>
    <cellStyle name="60% - 强调文字颜色 2 4 2" xfId="369"/>
    <cellStyle name="60% - 强调文字颜色 3" xfId="370"/>
    <cellStyle name="60% - 强调文字颜色 3 2" xfId="371"/>
    <cellStyle name="60% - 强调文字颜色 3 2 10" xfId="372"/>
    <cellStyle name="60% - 强调文字颜色 3 2 11" xfId="373"/>
    <cellStyle name="60% - 强调文字颜色 3 2 12" xfId="374"/>
    <cellStyle name="60% - 强调文字颜色 3 2 13" xfId="375"/>
    <cellStyle name="60% - 强调文字颜色 3 2 14" xfId="376"/>
    <cellStyle name="60% - 强调文字颜色 3 2 15" xfId="377"/>
    <cellStyle name="60% - 强调文字颜色 3 2 16" xfId="378"/>
    <cellStyle name="60% - 强调文字颜色 3 2 17" xfId="379"/>
    <cellStyle name="60% - 强调文字颜色 3 2 18" xfId="380"/>
    <cellStyle name="60% - 强调文字颜色 3 2 19" xfId="381"/>
    <cellStyle name="60% - 强调文字颜色 3 2 2" xfId="382"/>
    <cellStyle name="60% - 强调文字颜色 3 2 20" xfId="383"/>
    <cellStyle name="60% - 强调文字颜色 3 2 3" xfId="384"/>
    <cellStyle name="60% - 强调文字颜色 3 2 4" xfId="385"/>
    <cellStyle name="60% - 强调文字颜色 3 2 5" xfId="386"/>
    <cellStyle name="60% - 强调文字颜色 3 2 6" xfId="387"/>
    <cellStyle name="60% - 强调文字颜色 3 2 7" xfId="388"/>
    <cellStyle name="60% - 强调文字颜色 3 2 8" xfId="389"/>
    <cellStyle name="60% - 强调文字颜色 3 2 9" xfId="390"/>
    <cellStyle name="60% - 强调文字颜色 3 3" xfId="391"/>
    <cellStyle name="60% - 强调文字颜色 3 3 2" xfId="392"/>
    <cellStyle name="60% - 强调文字颜色 3 4" xfId="393"/>
    <cellStyle name="60% - 强调文字颜色 3 4 2" xfId="394"/>
    <cellStyle name="60% - 强调文字颜色 4" xfId="395"/>
    <cellStyle name="60% - 强调文字颜色 4 2" xfId="396"/>
    <cellStyle name="60% - 强调文字颜色 4 2 10" xfId="397"/>
    <cellStyle name="60% - 强调文字颜色 4 2 11" xfId="398"/>
    <cellStyle name="60% - 强调文字颜色 4 2 12" xfId="399"/>
    <cellStyle name="60% - 强调文字颜色 4 2 13" xfId="400"/>
    <cellStyle name="60% - 强调文字颜色 4 2 14" xfId="401"/>
    <cellStyle name="60% - 强调文字颜色 4 2 15" xfId="402"/>
    <cellStyle name="60% - 强调文字颜色 4 2 16" xfId="403"/>
    <cellStyle name="60% - 强调文字颜色 4 2 17" xfId="404"/>
    <cellStyle name="60% - 强调文字颜色 4 2 18" xfId="405"/>
    <cellStyle name="60% - 强调文字颜色 4 2 19" xfId="406"/>
    <cellStyle name="60% - 强调文字颜色 4 2 2" xfId="407"/>
    <cellStyle name="60% - 强调文字颜色 4 2 20" xfId="408"/>
    <cellStyle name="60% - 强调文字颜色 4 2 3" xfId="409"/>
    <cellStyle name="60% - 强调文字颜色 4 2 4" xfId="410"/>
    <cellStyle name="60% - 强调文字颜色 4 2 5" xfId="411"/>
    <cellStyle name="60% - 强调文字颜色 4 2 6" xfId="412"/>
    <cellStyle name="60% - 强调文字颜色 4 2 7" xfId="413"/>
    <cellStyle name="60% - 强调文字颜色 4 2 8" xfId="414"/>
    <cellStyle name="60% - 强调文字颜色 4 2 9" xfId="415"/>
    <cellStyle name="60% - 强调文字颜色 4 3" xfId="416"/>
    <cellStyle name="60% - 强调文字颜色 4 3 2" xfId="417"/>
    <cellStyle name="60% - 强调文字颜色 4 4" xfId="418"/>
    <cellStyle name="60% - 强调文字颜色 4 4 2" xfId="419"/>
    <cellStyle name="60% - 强调文字颜色 5" xfId="420"/>
    <cellStyle name="60% - 强调文字颜色 5 2" xfId="421"/>
    <cellStyle name="60% - 强调文字颜色 5 2 10" xfId="422"/>
    <cellStyle name="60% - 强调文字颜色 5 2 11" xfId="423"/>
    <cellStyle name="60% - 强调文字颜色 5 2 12" xfId="424"/>
    <cellStyle name="60% - 强调文字颜色 5 2 13" xfId="425"/>
    <cellStyle name="60% - 强调文字颜色 5 2 14" xfId="426"/>
    <cellStyle name="60% - 强调文字颜色 5 2 15" xfId="427"/>
    <cellStyle name="60% - 强调文字颜色 5 2 16" xfId="428"/>
    <cellStyle name="60% - 强调文字颜色 5 2 17" xfId="429"/>
    <cellStyle name="60% - 强调文字颜色 5 2 18" xfId="430"/>
    <cellStyle name="60% - 强调文字颜色 5 2 19" xfId="431"/>
    <cellStyle name="60% - 强调文字颜色 5 2 2" xfId="432"/>
    <cellStyle name="60% - 强调文字颜色 5 2 20" xfId="433"/>
    <cellStyle name="60% - 强调文字颜色 5 2 3" xfId="434"/>
    <cellStyle name="60% - 强调文字颜色 5 2 4" xfId="435"/>
    <cellStyle name="60% - 强调文字颜色 5 2 5" xfId="436"/>
    <cellStyle name="60% - 强调文字颜色 5 2 6" xfId="437"/>
    <cellStyle name="60% - 强调文字颜色 5 2 7" xfId="438"/>
    <cellStyle name="60% - 强调文字颜色 5 2 8" xfId="439"/>
    <cellStyle name="60% - 强调文字颜色 5 2 9" xfId="440"/>
    <cellStyle name="60% - 强调文字颜色 5 3" xfId="441"/>
    <cellStyle name="60% - 强调文字颜色 5 3 2" xfId="442"/>
    <cellStyle name="60% - 强调文字颜色 5 4" xfId="443"/>
    <cellStyle name="60% - 强调文字颜色 5 4 2" xfId="444"/>
    <cellStyle name="60% - 强调文字颜色 6" xfId="445"/>
    <cellStyle name="60% - 强调文字颜色 6 2" xfId="446"/>
    <cellStyle name="60% - 强调文字颜色 6 2 10" xfId="447"/>
    <cellStyle name="60% - 强调文字颜色 6 2 11" xfId="448"/>
    <cellStyle name="60% - 强调文字颜色 6 2 12" xfId="449"/>
    <cellStyle name="60% - 强调文字颜色 6 2 13" xfId="450"/>
    <cellStyle name="60% - 强调文字颜色 6 2 14" xfId="451"/>
    <cellStyle name="60% - 强调文字颜色 6 2 15" xfId="452"/>
    <cellStyle name="60% - 强调文字颜色 6 2 16" xfId="453"/>
    <cellStyle name="60% - 强调文字颜色 6 2 17" xfId="454"/>
    <cellStyle name="60% - 强调文字颜色 6 2 18" xfId="455"/>
    <cellStyle name="60% - 强调文字颜色 6 2 19" xfId="456"/>
    <cellStyle name="60% - 强调文字颜色 6 2 2" xfId="457"/>
    <cellStyle name="60% - 强调文字颜色 6 2 20" xfId="458"/>
    <cellStyle name="60% - 强调文字颜色 6 2 3" xfId="459"/>
    <cellStyle name="60% - 强调文字颜色 6 2 4" xfId="460"/>
    <cellStyle name="60% - 强调文字颜色 6 2 5" xfId="461"/>
    <cellStyle name="60% - 强调文字颜色 6 2 6" xfId="462"/>
    <cellStyle name="60% - 强调文字颜色 6 2 7" xfId="463"/>
    <cellStyle name="60% - 强调文字颜色 6 2 8" xfId="464"/>
    <cellStyle name="60% - 强调文字颜色 6 2 9" xfId="465"/>
    <cellStyle name="60% - 强调文字颜色 6 3" xfId="466"/>
    <cellStyle name="60% - 强调文字颜色 6 3 2" xfId="467"/>
    <cellStyle name="60% - 强调文字颜色 6 4" xfId="468"/>
    <cellStyle name="60% - 强调文字颜色 6 4 2" xfId="469"/>
    <cellStyle name="千位分隔 10" xfId="470"/>
    <cellStyle name="千位分隔 11" xfId="471"/>
    <cellStyle name="千位分隔 12" xfId="472"/>
    <cellStyle name="千位分隔 13" xfId="473"/>
    <cellStyle name="千位分隔 14" xfId="474"/>
    <cellStyle name="千位分隔 15" xfId="475"/>
    <cellStyle name="千位分隔 16" xfId="476"/>
    <cellStyle name="千位分隔 17" xfId="477"/>
    <cellStyle name="千位分隔 18" xfId="478"/>
    <cellStyle name="千位分隔 19" xfId="479"/>
    <cellStyle name="千位分隔 2" xfId="480"/>
    <cellStyle name="千位分隔 2 10" xfId="481"/>
    <cellStyle name="千位分隔 2 11" xfId="482"/>
    <cellStyle name="千位分隔 2 12" xfId="483"/>
    <cellStyle name="千位分隔 2 13" xfId="484"/>
    <cellStyle name="千位分隔 2 14" xfId="485"/>
    <cellStyle name="千位分隔 2 15" xfId="486"/>
    <cellStyle name="千位分隔 2 16" xfId="487"/>
    <cellStyle name="千位分隔 2 17" xfId="488"/>
    <cellStyle name="千位分隔 2 18" xfId="489"/>
    <cellStyle name="千位分隔 2 2" xfId="490"/>
    <cellStyle name="千位分隔 2 3" xfId="491"/>
    <cellStyle name="千位分隔 2 4" xfId="492"/>
    <cellStyle name="千位分隔 2 5" xfId="493"/>
    <cellStyle name="千位分隔 2 6" xfId="494"/>
    <cellStyle name="千位分隔 2 7" xfId="495"/>
    <cellStyle name="千位分隔 2 8" xfId="496"/>
    <cellStyle name="千位分隔 2 9" xfId="497"/>
    <cellStyle name="千位分隔 3" xfId="498"/>
    <cellStyle name="千位分隔 4" xfId="499"/>
    <cellStyle name="千位分隔 5" xfId="500"/>
    <cellStyle name="千位分隔 6" xfId="501"/>
    <cellStyle name="千位分隔 7" xfId="502"/>
    <cellStyle name="千位分隔 8" xfId="503"/>
    <cellStyle name="千位分隔 9" xfId="504"/>
    <cellStyle name="好" xfId="505"/>
    <cellStyle name="好 2" xfId="506"/>
    <cellStyle name="好 2 10" xfId="507"/>
    <cellStyle name="好 2 11" xfId="508"/>
    <cellStyle name="好 2 12" xfId="509"/>
    <cellStyle name="好 2 13" xfId="510"/>
    <cellStyle name="好 2 14" xfId="511"/>
    <cellStyle name="好 2 15" xfId="512"/>
    <cellStyle name="好 2 16" xfId="513"/>
    <cellStyle name="好 2 17" xfId="514"/>
    <cellStyle name="好 2 18" xfId="515"/>
    <cellStyle name="好 2 19" xfId="516"/>
    <cellStyle name="好 2 2" xfId="517"/>
    <cellStyle name="好 2 20" xfId="518"/>
    <cellStyle name="好 2 3" xfId="519"/>
    <cellStyle name="好 2 4" xfId="520"/>
    <cellStyle name="好 2 5" xfId="521"/>
    <cellStyle name="好 2 6" xfId="522"/>
    <cellStyle name="好 2 7" xfId="523"/>
    <cellStyle name="好 2 8" xfId="524"/>
    <cellStyle name="好 2 9" xfId="525"/>
    <cellStyle name="好 3" xfId="526"/>
    <cellStyle name="好 3 2" xfId="527"/>
    <cellStyle name="好 4" xfId="528"/>
    <cellStyle name="好 4 2" xfId="529"/>
    <cellStyle name="差" xfId="530"/>
    <cellStyle name="差 2" xfId="531"/>
    <cellStyle name="差 2 10" xfId="532"/>
    <cellStyle name="差 2 11" xfId="533"/>
    <cellStyle name="差 2 12" xfId="534"/>
    <cellStyle name="差 2 13" xfId="535"/>
    <cellStyle name="差 2 14" xfId="536"/>
    <cellStyle name="差 2 15" xfId="537"/>
    <cellStyle name="差 2 16" xfId="538"/>
    <cellStyle name="差 2 17" xfId="539"/>
    <cellStyle name="差 2 18" xfId="540"/>
    <cellStyle name="差 2 19" xfId="541"/>
    <cellStyle name="差 2 2" xfId="542"/>
    <cellStyle name="差 2 20" xfId="543"/>
    <cellStyle name="差 2 3" xfId="544"/>
    <cellStyle name="差 2 4" xfId="545"/>
    <cellStyle name="差 2 5" xfId="546"/>
    <cellStyle name="差 2 6" xfId="547"/>
    <cellStyle name="差 2 7" xfId="548"/>
    <cellStyle name="差 2 8" xfId="549"/>
    <cellStyle name="差 2 9" xfId="550"/>
    <cellStyle name="差 3" xfId="551"/>
    <cellStyle name="差 3 2" xfId="552"/>
    <cellStyle name="差 4" xfId="553"/>
    <cellStyle name="差 4 2" xfId="554"/>
    <cellStyle name="常规 10" xfId="555"/>
    <cellStyle name="常规 10 2" xfId="556"/>
    <cellStyle name="常规 10 3" xfId="557"/>
    <cellStyle name="常规 11" xfId="558"/>
    <cellStyle name="常规 11 2" xfId="559"/>
    <cellStyle name="常规 11 3" xfId="560"/>
    <cellStyle name="常规 12" xfId="561"/>
    <cellStyle name="常规 12 2" xfId="562"/>
    <cellStyle name="常规 12 3" xfId="563"/>
    <cellStyle name="常规 13" xfId="564"/>
    <cellStyle name="常规 13 2" xfId="565"/>
    <cellStyle name="常规 13 3" xfId="566"/>
    <cellStyle name="常规 14" xfId="567"/>
    <cellStyle name="常规 14 2" xfId="568"/>
    <cellStyle name="常规 14 3" xfId="569"/>
    <cellStyle name="常规 15" xfId="570"/>
    <cellStyle name="常规 15 10" xfId="571"/>
    <cellStyle name="常规 15 11" xfId="572"/>
    <cellStyle name="常规 15 12" xfId="573"/>
    <cellStyle name="常规 15 13" xfId="574"/>
    <cellStyle name="常规 15 14" xfId="575"/>
    <cellStyle name="常规 15 15" xfId="576"/>
    <cellStyle name="常规 15 16" xfId="577"/>
    <cellStyle name="常规 15 17" xfId="578"/>
    <cellStyle name="常规 15 18" xfId="579"/>
    <cellStyle name="常规 15 19" xfId="580"/>
    <cellStyle name="常规 15 2" xfId="581"/>
    <cellStyle name="常规 15 20" xfId="582"/>
    <cellStyle name="常规 15 3" xfId="583"/>
    <cellStyle name="常规 15 4" xfId="584"/>
    <cellStyle name="常规 15 5" xfId="585"/>
    <cellStyle name="常规 15 6" xfId="586"/>
    <cellStyle name="常规 15 7" xfId="587"/>
    <cellStyle name="常规 15 8" xfId="588"/>
    <cellStyle name="常规 15 9" xfId="589"/>
    <cellStyle name="常规 16" xfId="590"/>
    <cellStyle name="常规 16 2" xfId="591"/>
    <cellStyle name="常规 16 3" xfId="592"/>
    <cellStyle name="常规 17" xfId="593"/>
    <cellStyle name="常规 17 2" xfId="594"/>
    <cellStyle name="常规 17 3" xfId="595"/>
    <cellStyle name="常规 18" xfId="596"/>
    <cellStyle name="常规 18 2" xfId="597"/>
    <cellStyle name="常规 18 3" xfId="598"/>
    <cellStyle name="常规 19" xfId="599"/>
    <cellStyle name="常规 19 2" xfId="600"/>
    <cellStyle name="常规 19 3" xfId="601"/>
    <cellStyle name="常规 2" xfId="602"/>
    <cellStyle name="常规 2 10" xfId="603"/>
    <cellStyle name="常规 2 11" xfId="604"/>
    <cellStyle name="常规 2 12" xfId="605"/>
    <cellStyle name="常规 2 13" xfId="606"/>
    <cellStyle name="常规 2 14" xfId="607"/>
    <cellStyle name="常规 2 15" xfId="608"/>
    <cellStyle name="常规 2 16" xfId="609"/>
    <cellStyle name="常规 2 17" xfId="610"/>
    <cellStyle name="常规 2 17_广东生之源数码电子股份有限公司债权审查表（全部确认）" xfId="611"/>
    <cellStyle name="常规 2 17_广东生之源数码电子股份有限公司债权审查表（暂缓确认）" xfId="612"/>
    <cellStyle name="常规 2 17_广东生之源数码电子股份有限公司债权审查表（部分确认）" xfId="613"/>
    <cellStyle name="常规 2 18" xfId="614"/>
    <cellStyle name="常规 2 19" xfId="615"/>
    <cellStyle name="常规 2 2" xfId="616"/>
    <cellStyle name="常规 2 2 2" xfId="617"/>
    <cellStyle name="常规 2 2 3" xfId="618"/>
    <cellStyle name="常规 2 20" xfId="619"/>
    <cellStyle name="常规 2 21" xfId="620"/>
    <cellStyle name="常规 2 3" xfId="621"/>
    <cellStyle name="常规 2 4" xfId="622"/>
    <cellStyle name="常规 2 5" xfId="623"/>
    <cellStyle name="常规 2 6" xfId="624"/>
    <cellStyle name="常规 2 7" xfId="625"/>
    <cellStyle name="常规 2 8" xfId="626"/>
    <cellStyle name="常规 2 9" xfId="627"/>
    <cellStyle name="常规 20" xfId="628"/>
    <cellStyle name="常规 20 10" xfId="629"/>
    <cellStyle name="常规 20 11" xfId="630"/>
    <cellStyle name="常规 20 12" xfId="631"/>
    <cellStyle name="常规 20 13" xfId="632"/>
    <cellStyle name="常规 20 14" xfId="633"/>
    <cellStyle name="常规 20 15" xfId="634"/>
    <cellStyle name="常规 20 16" xfId="635"/>
    <cellStyle name="常规 20 17" xfId="636"/>
    <cellStyle name="常规 20 18" xfId="637"/>
    <cellStyle name="常规 20 19" xfId="638"/>
    <cellStyle name="常规 20 2" xfId="639"/>
    <cellStyle name="常规 20 2 10" xfId="640"/>
    <cellStyle name="常规 20 2 11" xfId="641"/>
    <cellStyle name="常规 20 2 12" xfId="642"/>
    <cellStyle name="常规 20 2 13" xfId="643"/>
    <cellStyle name="常规 20 2 14" xfId="644"/>
    <cellStyle name="常规 20 2 14_广东生之源数码电子股份有限公司债权审查表（暂缓确认）" xfId="645"/>
    <cellStyle name="常规 20 2 15" xfId="646"/>
    <cellStyle name="常规 20 2 16" xfId="647"/>
    <cellStyle name="常规 20 2 17" xfId="648"/>
    <cellStyle name="常规 20 2 18" xfId="649"/>
    <cellStyle name="常规 20 2 2" xfId="650"/>
    <cellStyle name="常规 20 2 3" xfId="651"/>
    <cellStyle name="常规 20 2 4" xfId="652"/>
    <cellStyle name="常规 20 2 5" xfId="653"/>
    <cellStyle name="常规 20 2 6" xfId="654"/>
    <cellStyle name="常规 20 2 7" xfId="655"/>
    <cellStyle name="常规 20 2 8" xfId="656"/>
    <cellStyle name="常规 20 2 9" xfId="657"/>
    <cellStyle name="常规 20 3" xfId="658"/>
    <cellStyle name="常规 20 3_广东生之源数码电子股份有限公司债权审查表（不予确认）" xfId="659"/>
    <cellStyle name="常规 20 3_广东生之源数码电子股份有限公司债权审查表（暂缓确认）" xfId="660"/>
    <cellStyle name="常规 20 4" xfId="661"/>
    <cellStyle name="常规 20 5" xfId="662"/>
    <cellStyle name="常规 20 6" xfId="663"/>
    <cellStyle name="常规 20 7" xfId="664"/>
    <cellStyle name="常规 20 8" xfId="665"/>
    <cellStyle name="常规 20 9" xfId="666"/>
    <cellStyle name="常规 21" xfId="667"/>
    <cellStyle name="常规 21 10" xfId="668"/>
    <cellStyle name="常规 21 10_广东生之源数码电子股份有限公司债权审查表（全部确认）" xfId="669"/>
    <cellStyle name="常规 21 11" xfId="670"/>
    <cellStyle name="常规 21 12" xfId="671"/>
    <cellStyle name="常规 21 13" xfId="672"/>
    <cellStyle name="常规 21 14" xfId="673"/>
    <cellStyle name="常规 21 15" xfId="674"/>
    <cellStyle name="常规 21 15_广东生之源数码电子股份有限公司债权审查表（不予确认）" xfId="675"/>
    <cellStyle name="常规 21 15_广东生之源数码电子股份有限公司债权审查表（全部确认）" xfId="676"/>
    <cellStyle name="常规 21 15_广东生之源数码电子股份有限公司债权审查表（暂缓确认）" xfId="677"/>
    <cellStyle name="常规 21 15_广东生之源数码电子股份有限公司债权审查表（部分确认）" xfId="678"/>
    <cellStyle name="常规 21 16" xfId="679"/>
    <cellStyle name="常规 21 17" xfId="680"/>
    <cellStyle name="常规 21 18" xfId="681"/>
    <cellStyle name="常规 21 18_广东生之源数码电子股份有限公司债权审查表（全部确认）" xfId="682"/>
    <cellStyle name="常规 21 18_广东生之源数码电子股份有限公司债权审查表（暂缓确认）" xfId="683"/>
    <cellStyle name="常规 21 18_广东生之源数码电子股份有限公司债权审查表（部分确认）" xfId="684"/>
    <cellStyle name="常规 21 19" xfId="685"/>
    <cellStyle name="常规 21 19_广东生之源数码电子股份有限公司债权审查表（部分确认）" xfId="686"/>
    <cellStyle name="常规 21 2" xfId="687"/>
    <cellStyle name="常规 21 2 10" xfId="688"/>
    <cellStyle name="常规 21 2 11" xfId="689"/>
    <cellStyle name="常规 21 2 12" xfId="690"/>
    <cellStyle name="常规 21 2 13" xfId="691"/>
    <cellStyle name="常规 21 2 14" xfId="692"/>
    <cellStyle name="常规 21 2 14_广东生之源数码电子股份有限公司债权审查表（全部确认）" xfId="693"/>
    <cellStyle name="常规 21 2 14_广东生之源数码电子股份有限公司债权审查表（暂缓确认）" xfId="694"/>
    <cellStyle name="常规 21 2 15" xfId="695"/>
    <cellStyle name="常规 21 2 16" xfId="696"/>
    <cellStyle name="常规 21 2 17" xfId="697"/>
    <cellStyle name="常规 21 2 18" xfId="698"/>
    <cellStyle name="常规 21 2 2" xfId="699"/>
    <cellStyle name="常规 21 2 3" xfId="700"/>
    <cellStyle name="常规 21 2 4" xfId="701"/>
    <cellStyle name="常规 21 2 5" xfId="702"/>
    <cellStyle name="常规 21 2 6" xfId="703"/>
    <cellStyle name="常规 21 2 7" xfId="704"/>
    <cellStyle name="常规 21 2 8" xfId="705"/>
    <cellStyle name="常规 21 2 9" xfId="706"/>
    <cellStyle name="常规 21 3" xfId="707"/>
    <cellStyle name="常规 21 3_广东生之源数码电子股份有限公司债权审查表（不予确认）" xfId="708"/>
    <cellStyle name="常规 21 3_广东生之源数码电子股份有限公司债权审查表（全部确认）" xfId="709"/>
    <cellStyle name="常规 21 3_广东生之源数码电子股份有限公司债权审查表（暂缓确认）" xfId="710"/>
    <cellStyle name="常规 21 3_广东生之源数码电子股份有限公司债权审查表（部分确认）" xfId="711"/>
    <cellStyle name="常规 21 4" xfId="712"/>
    <cellStyle name="常规 21 5" xfId="713"/>
    <cellStyle name="常规 21 6" xfId="714"/>
    <cellStyle name="常规 21 7" xfId="715"/>
    <cellStyle name="常规 21 8" xfId="716"/>
    <cellStyle name="常规 21 9" xfId="717"/>
    <cellStyle name="常规 22" xfId="718"/>
    <cellStyle name="常规 22_广东生之源数码电子股份有限公司债权审查表（部分确认）" xfId="719"/>
    <cellStyle name="常规 23" xfId="720"/>
    <cellStyle name="常规 23_广东生之源数码电子股份有限公司债权审查表（全部确认）" xfId="721"/>
    <cellStyle name="常规 24" xfId="722"/>
    <cellStyle name="常规 25" xfId="723"/>
    <cellStyle name="常规 25_广东生之源数码电子股份有限公司债权审查表（全部确认）" xfId="724"/>
    <cellStyle name="常规 26" xfId="725"/>
    <cellStyle name="常规 26_广东生之源数码电子股份有限公司债权审查表（部分确认）" xfId="726"/>
    <cellStyle name="常规 27" xfId="727"/>
    <cellStyle name="常规 27_广东生之源数码电子股份有限公司债权审查表（全部确认）" xfId="728"/>
    <cellStyle name="常规 28" xfId="729"/>
    <cellStyle name="常规 28_广东生之源数码电子股份有限公司债权审查表（部分确认）" xfId="730"/>
    <cellStyle name="常规 29" xfId="731"/>
    <cellStyle name="常规 29_广东生之源数码电子股份有限公司债权审查表（全部确认）" xfId="732"/>
    <cellStyle name="常规 3" xfId="733"/>
    <cellStyle name="常规 3 10" xfId="734"/>
    <cellStyle name="常规 3 11" xfId="735"/>
    <cellStyle name="常规 3 12" xfId="736"/>
    <cellStyle name="常规 3 13" xfId="737"/>
    <cellStyle name="常规 3 14" xfId="738"/>
    <cellStyle name="常规 3 15" xfId="739"/>
    <cellStyle name="常规 3 16" xfId="740"/>
    <cellStyle name="常规 3 17" xfId="741"/>
    <cellStyle name="常规 3 18" xfId="742"/>
    <cellStyle name="常规 3 19" xfId="743"/>
    <cellStyle name="常规 3 2" xfId="744"/>
    <cellStyle name="常规 3 20" xfId="745"/>
    <cellStyle name="常规 3 3" xfId="746"/>
    <cellStyle name="常规 3 4" xfId="747"/>
    <cellStyle name="常规 3 5" xfId="748"/>
    <cellStyle name="常规 3 6" xfId="749"/>
    <cellStyle name="常规 3 7" xfId="750"/>
    <cellStyle name="常规 3 8" xfId="751"/>
    <cellStyle name="常规 3 9" xfId="752"/>
    <cellStyle name="常规 30" xfId="753"/>
    <cellStyle name="常规 30_广东生之源数码电子股份有限公司债权审查表（部分确认）" xfId="754"/>
    <cellStyle name="常规 31" xfId="755"/>
    <cellStyle name="常规 31_广东生之源数码电子股份有限公司债权审查表（部分确认）" xfId="756"/>
    <cellStyle name="常规 32" xfId="757"/>
    <cellStyle name="常规 33" xfId="758"/>
    <cellStyle name="常规 34" xfId="759"/>
    <cellStyle name="常规 34_广东生之源数码电子股份有限公司债权审查表（全部确认）" xfId="760"/>
    <cellStyle name="常规 34_广东生之源数码电子股份有限公司债权审查表（部分确认）" xfId="761"/>
    <cellStyle name="常规 35" xfId="762"/>
    <cellStyle name="常规 35_广东生之源数码电子股份有限公司债权审查表（全部确认）" xfId="763"/>
    <cellStyle name="常规 36" xfId="764"/>
    <cellStyle name="常规 37" xfId="765"/>
    <cellStyle name="常规 37_广东生之源数码电子股份有限公司债权审查表（全部确认）" xfId="766"/>
    <cellStyle name="常规 38" xfId="767"/>
    <cellStyle name="常规 4" xfId="768"/>
    <cellStyle name="常规 4 10" xfId="769"/>
    <cellStyle name="常规 4 11" xfId="770"/>
    <cellStyle name="常规 4 12" xfId="771"/>
    <cellStyle name="常规 4 13" xfId="772"/>
    <cellStyle name="常规 4 14" xfId="773"/>
    <cellStyle name="常规 4 15" xfId="774"/>
    <cellStyle name="常规 4 16" xfId="775"/>
    <cellStyle name="常规 4 16_广东生之源数码电子股份有限公司债权审查表（全部确认）" xfId="776"/>
    <cellStyle name="常规 4 17" xfId="777"/>
    <cellStyle name="常规 4 18" xfId="778"/>
    <cellStyle name="常规 4 19" xfId="779"/>
    <cellStyle name="常规 4 2" xfId="780"/>
    <cellStyle name="常规 4 20" xfId="781"/>
    <cellStyle name="常规 4 3" xfId="782"/>
    <cellStyle name="常规 4 4" xfId="783"/>
    <cellStyle name="常规 4 5" xfId="784"/>
    <cellStyle name="常规 4 6" xfId="785"/>
    <cellStyle name="常规 4 7" xfId="786"/>
    <cellStyle name="常规 4 8" xfId="787"/>
    <cellStyle name="常规 4 9" xfId="788"/>
    <cellStyle name="常规 5" xfId="789"/>
    <cellStyle name="常规 5 10" xfId="790"/>
    <cellStyle name="常规 5 11" xfId="791"/>
    <cellStyle name="常规 5 12" xfId="792"/>
    <cellStyle name="常规 5 13" xfId="793"/>
    <cellStyle name="常规 5 14" xfId="794"/>
    <cellStyle name="常规 5 14 2" xfId="795"/>
    <cellStyle name="常规 5 14 3" xfId="796"/>
    <cellStyle name="常规 5 15" xfId="797"/>
    <cellStyle name="常规 5 16" xfId="798"/>
    <cellStyle name="常规 5 17" xfId="799"/>
    <cellStyle name="常规 5 17_广东生之源数码电子股份有限公司债权审查表（全部确认）" xfId="800"/>
    <cellStyle name="常规 5 18" xfId="801"/>
    <cellStyle name="常规 5 19" xfId="802"/>
    <cellStyle name="常规 5 2" xfId="803"/>
    <cellStyle name="常规 5 20" xfId="804"/>
    <cellStyle name="常规 5 21" xfId="805"/>
    <cellStyle name="常规 5 3" xfId="806"/>
    <cellStyle name="常规 5 4" xfId="807"/>
    <cellStyle name="常规 5 5" xfId="808"/>
    <cellStyle name="常规 5 6" xfId="809"/>
    <cellStyle name="常规 5 7" xfId="810"/>
    <cellStyle name="常规 5 8" xfId="811"/>
    <cellStyle name="常规 5 9" xfId="812"/>
    <cellStyle name="常规 6" xfId="813"/>
    <cellStyle name="常规 6 2" xfId="814"/>
    <cellStyle name="常规 6 3" xfId="815"/>
    <cellStyle name="常规 7" xfId="816"/>
    <cellStyle name="常规 7 2" xfId="817"/>
    <cellStyle name="常规 7 3" xfId="818"/>
    <cellStyle name="常规 8" xfId="819"/>
    <cellStyle name="常规 8 2" xfId="820"/>
    <cellStyle name="常规 8 3" xfId="821"/>
    <cellStyle name="常规 9" xfId="822"/>
    <cellStyle name="常规 9 2" xfId="823"/>
    <cellStyle name="常规 9 3" xfId="824"/>
    <cellStyle name="强调文字颜色 1" xfId="825"/>
    <cellStyle name="强调文字颜色 1 2" xfId="826"/>
    <cellStyle name="强调文字颜色 1 2 10" xfId="827"/>
    <cellStyle name="强调文字颜色 1 2 11" xfId="828"/>
    <cellStyle name="强调文字颜色 1 2 12" xfId="829"/>
    <cellStyle name="强调文字颜色 1 2 13" xfId="830"/>
    <cellStyle name="强调文字颜色 1 2 14" xfId="831"/>
    <cellStyle name="强调文字颜色 1 2 15" xfId="832"/>
    <cellStyle name="强调文字颜色 1 2 16" xfId="833"/>
    <cellStyle name="强调文字颜色 1 2 17" xfId="834"/>
    <cellStyle name="强调文字颜色 1 2 18" xfId="835"/>
    <cellStyle name="强调文字颜色 1 2 19" xfId="836"/>
    <cellStyle name="强调文字颜色 1 2 2" xfId="837"/>
    <cellStyle name="强调文字颜色 1 2 20" xfId="838"/>
    <cellStyle name="强调文字颜色 1 2 3" xfId="839"/>
    <cellStyle name="强调文字颜色 1 2 4" xfId="840"/>
    <cellStyle name="强调文字颜色 1 2 5" xfId="841"/>
    <cellStyle name="强调文字颜色 1 2 6" xfId="842"/>
    <cellStyle name="强调文字颜色 1 2 7" xfId="843"/>
    <cellStyle name="强调文字颜色 1 2 8" xfId="844"/>
    <cellStyle name="强调文字颜色 1 2 9" xfId="845"/>
    <cellStyle name="强调文字颜色 1 3" xfId="846"/>
    <cellStyle name="强调文字颜色 1 3 2" xfId="847"/>
    <cellStyle name="强调文字颜色 1 4" xfId="848"/>
    <cellStyle name="强调文字颜色 1 4 2" xfId="849"/>
    <cellStyle name="强调文字颜色 2" xfId="850"/>
    <cellStyle name="强调文字颜色 2 2" xfId="851"/>
    <cellStyle name="强调文字颜色 2 2 10" xfId="852"/>
    <cellStyle name="强调文字颜色 2 2 11" xfId="853"/>
    <cellStyle name="强调文字颜色 2 2 12" xfId="854"/>
    <cellStyle name="强调文字颜色 2 2 13" xfId="855"/>
    <cellStyle name="强调文字颜色 2 2 14" xfId="856"/>
    <cellStyle name="强调文字颜色 2 2 15" xfId="857"/>
    <cellStyle name="强调文字颜色 2 2 16" xfId="858"/>
    <cellStyle name="强调文字颜色 2 2 17" xfId="859"/>
    <cellStyle name="强调文字颜色 2 2 18" xfId="860"/>
    <cellStyle name="强调文字颜色 2 2 19" xfId="861"/>
    <cellStyle name="强调文字颜色 2 2 2" xfId="862"/>
    <cellStyle name="强调文字颜色 2 2 20" xfId="863"/>
    <cellStyle name="强调文字颜色 2 2 3" xfId="864"/>
    <cellStyle name="强调文字颜色 2 2 4" xfId="865"/>
    <cellStyle name="强调文字颜色 2 2 5" xfId="866"/>
    <cellStyle name="强调文字颜色 2 2 6" xfId="867"/>
    <cellStyle name="强调文字颜色 2 2 7" xfId="868"/>
    <cellStyle name="强调文字颜色 2 2 8" xfId="869"/>
    <cellStyle name="强调文字颜色 2 2 9" xfId="870"/>
    <cellStyle name="强调文字颜色 2 3" xfId="871"/>
    <cellStyle name="强调文字颜色 2 3 2" xfId="872"/>
    <cellStyle name="强调文字颜色 2 4" xfId="873"/>
    <cellStyle name="强调文字颜色 2 4 2" xfId="874"/>
    <cellStyle name="强调文字颜色 3" xfId="875"/>
    <cellStyle name="强调文字颜色 3 2" xfId="876"/>
    <cellStyle name="强调文字颜色 3 2 10" xfId="877"/>
    <cellStyle name="强调文字颜色 3 2 11" xfId="878"/>
    <cellStyle name="强调文字颜色 3 2 12" xfId="879"/>
    <cellStyle name="强调文字颜色 3 2 13" xfId="880"/>
    <cellStyle name="强调文字颜色 3 2 14" xfId="881"/>
    <cellStyle name="强调文字颜色 3 2 15" xfId="882"/>
    <cellStyle name="强调文字颜色 3 2 16" xfId="883"/>
    <cellStyle name="强调文字颜色 3 2 17" xfId="884"/>
    <cellStyle name="强调文字颜色 3 2 18" xfId="885"/>
    <cellStyle name="强调文字颜色 3 2 19" xfId="886"/>
    <cellStyle name="强调文字颜色 3 2 2" xfId="887"/>
    <cellStyle name="强调文字颜色 3 2 20" xfId="888"/>
    <cellStyle name="强调文字颜色 3 2 3" xfId="889"/>
    <cellStyle name="强调文字颜色 3 2 4" xfId="890"/>
    <cellStyle name="强调文字颜色 3 2 5" xfId="891"/>
    <cellStyle name="强调文字颜色 3 2 6" xfId="892"/>
    <cellStyle name="强调文字颜色 3 2 7" xfId="893"/>
    <cellStyle name="强调文字颜色 3 2 8" xfId="894"/>
    <cellStyle name="强调文字颜色 3 2 9" xfId="895"/>
    <cellStyle name="强调文字颜色 3 3" xfId="896"/>
    <cellStyle name="强调文字颜色 3 3 2" xfId="897"/>
    <cellStyle name="强调文字颜色 3 4" xfId="898"/>
    <cellStyle name="强调文字颜色 3 4 2" xfId="899"/>
    <cellStyle name="强调文字颜色 4" xfId="900"/>
    <cellStyle name="强调文字颜色 4 2" xfId="901"/>
    <cellStyle name="强调文字颜色 4 2 10" xfId="902"/>
    <cellStyle name="强调文字颜色 4 2 11" xfId="903"/>
    <cellStyle name="强调文字颜色 4 2 12" xfId="904"/>
    <cellStyle name="强调文字颜色 4 2 13" xfId="905"/>
    <cellStyle name="强调文字颜色 4 2 14" xfId="906"/>
    <cellStyle name="强调文字颜色 4 2 15" xfId="907"/>
    <cellStyle name="强调文字颜色 4 2 16" xfId="908"/>
    <cellStyle name="强调文字颜色 4 2 17" xfId="909"/>
    <cellStyle name="强调文字颜色 4 2 18" xfId="910"/>
    <cellStyle name="强调文字颜色 4 2 19" xfId="911"/>
    <cellStyle name="强调文字颜色 4 2 2" xfId="912"/>
    <cellStyle name="强调文字颜色 4 2 20" xfId="913"/>
    <cellStyle name="强调文字颜色 4 2 3" xfId="914"/>
    <cellStyle name="强调文字颜色 4 2 4" xfId="915"/>
    <cellStyle name="强调文字颜色 4 2 5" xfId="916"/>
    <cellStyle name="强调文字颜色 4 2 6" xfId="917"/>
    <cellStyle name="强调文字颜色 4 2 7" xfId="918"/>
    <cellStyle name="强调文字颜色 4 2 8" xfId="919"/>
    <cellStyle name="强调文字颜色 4 2 9" xfId="920"/>
    <cellStyle name="强调文字颜色 4 3" xfId="921"/>
    <cellStyle name="强调文字颜色 4 3 2" xfId="922"/>
    <cellStyle name="强调文字颜色 4 4" xfId="923"/>
    <cellStyle name="强调文字颜色 4 4 2" xfId="924"/>
    <cellStyle name="强调文字颜色 5" xfId="925"/>
    <cellStyle name="强调文字颜色 5 2" xfId="926"/>
    <cellStyle name="强调文字颜色 5 2 10" xfId="927"/>
    <cellStyle name="强调文字颜色 5 2 11" xfId="928"/>
    <cellStyle name="强调文字颜色 5 2 12" xfId="929"/>
    <cellStyle name="强调文字颜色 5 2 13" xfId="930"/>
    <cellStyle name="强调文字颜色 5 2 14" xfId="931"/>
    <cellStyle name="强调文字颜色 5 2 15" xfId="932"/>
    <cellStyle name="强调文字颜色 5 2 16" xfId="933"/>
    <cellStyle name="强调文字颜色 5 2 17" xfId="934"/>
    <cellStyle name="强调文字颜色 5 2 18" xfId="935"/>
    <cellStyle name="强调文字颜色 5 2 19" xfId="936"/>
    <cellStyle name="强调文字颜色 5 2 2" xfId="937"/>
    <cellStyle name="强调文字颜色 5 2 20" xfId="938"/>
    <cellStyle name="强调文字颜色 5 2 3" xfId="939"/>
    <cellStyle name="强调文字颜色 5 2 4" xfId="940"/>
    <cellStyle name="强调文字颜色 5 2 5" xfId="941"/>
    <cellStyle name="强调文字颜色 5 2 6" xfId="942"/>
    <cellStyle name="强调文字颜色 5 2 7" xfId="943"/>
    <cellStyle name="强调文字颜色 5 2 8" xfId="944"/>
    <cellStyle name="强调文字颜色 5 2 9" xfId="945"/>
    <cellStyle name="强调文字颜色 5 3" xfId="946"/>
    <cellStyle name="强调文字颜色 5 3 2" xfId="947"/>
    <cellStyle name="强调文字颜色 5 4" xfId="948"/>
    <cellStyle name="强调文字颜色 5 4 2" xfId="949"/>
    <cellStyle name="强调文字颜色 6" xfId="950"/>
    <cellStyle name="强调文字颜色 6 2" xfId="951"/>
    <cellStyle name="强调文字颜色 6 2 10" xfId="952"/>
    <cellStyle name="强调文字颜色 6 2 11" xfId="953"/>
    <cellStyle name="强调文字颜色 6 2 12" xfId="954"/>
    <cellStyle name="强调文字颜色 6 2 13" xfId="955"/>
    <cellStyle name="强调文字颜色 6 2 14" xfId="956"/>
    <cellStyle name="强调文字颜色 6 2 15" xfId="957"/>
    <cellStyle name="强调文字颜色 6 2 16" xfId="958"/>
    <cellStyle name="强调文字颜色 6 2 17" xfId="959"/>
    <cellStyle name="强调文字颜色 6 2 18" xfId="960"/>
    <cellStyle name="强调文字颜色 6 2 19" xfId="961"/>
    <cellStyle name="强调文字颜色 6 2 2" xfId="962"/>
    <cellStyle name="强调文字颜色 6 2 20" xfId="963"/>
    <cellStyle name="强调文字颜色 6 2 3" xfId="964"/>
    <cellStyle name="强调文字颜色 6 2 4" xfId="965"/>
    <cellStyle name="强调文字颜色 6 2 5" xfId="966"/>
    <cellStyle name="强调文字颜色 6 2 6" xfId="967"/>
    <cellStyle name="强调文字颜色 6 2 7" xfId="968"/>
    <cellStyle name="强调文字颜色 6 2 8" xfId="969"/>
    <cellStyle name="强调文字颜色 6 2 9" xfId="970"/>
    <cellStyle name="强调文字颜色 6 3" xfId="971"/>
    <cellStyle name="强调文字颜色 6 3 2" xfId="972"/>
    <cellStyle name="强调文字颜色 6 4" xfId="973"/>
    <cellStyle name="强调文字颜色 6 4 2" xfId="974"/>
    <cellStyle name="标题" xfId="975"/>
    <cellStyle name="标题 1" xfId="976"/>
    <cellStyle name="标题 1 2" xfId="977"/>
    <cellStyle name="标题 1 2 10" xfId="978"/>
    <cellStyle name="标题 1 2 11" xfId="979"/>
    <cellStyle name="标题 1 2 12" xfId="980"/>
    <cellStyle name="标题 1 2 13" xfId="981"/>
    <cellStyle name="标题 1 2 14" xfId="982"/>
    <cellStyle name="标题 1 2 15" xfId="983"/>
    <cellStyle name="标题 1 2 16" xfId="984"/>
    <cellStyle name="标题 1 2 17" xfId="985"/>
    <cellStyle name="标题 1 2 18" xfId="986"/>
    <cellStyle name="标题 1 2 19" xfId="987"/>
    <cellStyle name="标题 1 2 2" xfId="988"/>
    <cellStyle name="标题 1 2 20" xfId="989"/>
    <cellStyle name="标题 1 2 3" xfId="990"/>
    <cellStyle name="标题 1 2 4" xfId="991"/>
    <cellStyle name="标题 1 2 5" xfId="992"/>
    <cellStyle name="标题 1 2 6" xfId="993"/>
    <cellStyle name="标题 1 2 7" xfId="994"/>
    <cellStyle name="标题 1 2 8" xfId="995"/>
    <cellStyle name="标题 1 2 9" xfId="996"/>
    <cellStyle name="标题 1 3" xfId="997"/>
    <cellStyle name="标题 1 3 2" xfId="998"/>
    <cellStyle name="标题 1 4" xfId="999"/>
    <cellStyle name="标题 1 4 2" xfId="1000"/>
    <cellStyle name="标题 2" xfId="1001"/>
    <cellStyle name="标题 2 2" xfId="1002"/>
    <cellStyle name="标题 2 2 10" xfId="1003"/>
    <cellStyle name="标题 2 2 11" xfId="1004"/>
    <cellStyle name="标题 2 2 12" xfId="1005"/>
    <cellStyle name="标题 2 2 13" xfId="1006"/>
    <cellStyle name="标题 2 2 14" xfId="1007"/>
    <cellStyle name="标题 2 2 15" xfId="1008"/>
    <cellStyle name="标题 2 2 16" xfId="1009"/>
    <cellStyle name="标题 2 2 17" xfId="1010"/>
    <cellStyle name="标题 2 2 18" xfId="1011"/>
    <cellStyle name="标题 2 2 19" xfId="1012"/>
    <cellStyle name="标题 2 2 2" xfId="1013"/>
    <cellStyle name="标题 2 2 20" xfId="1014"/>
    <cellStyle name="标题 2 2 3" xfId="1015"/>
    <cellStyle name="标题 2 2 4" xfId="1016"/>
    <cellStyle name="标题 2 2 5" xfId="1017"/>
    <cellStyle name="标题 2 2 6" xfId="1018"/>
    <cellStyle name="标题 2 2 7" xfId="1019"/>
    <cellStyle name="标题 2 2 8" xfId="1020"/>
    <cellStyle name="标题 2 2 9" xfId="1021"/>
    <cellStyle name="标题 2 3" xfId="1022"/>
    <cellStyle name="标题 2 3 2" xfId="1023"/>
    <cellStyle name="标题 2 4" xfId="1024"/>
    <cellStyle name="标题 2 4 2" xfId="1025"/>
    <cellStyle name="标题 3" xfId="1026"/>
    <cellStyle name="标题 3 2" xfId="1027"/>
    <cellStyle name="标题 3 2 10" xfId="1028"/>
    <cellStyle name="标题 3 2 11" xfId="1029"/>
    <cellStyle name="标题 3 2 12" xfId="1030"/>
    <cellStyle name="标题 3 2 13" xfId="1031"/>
    <cellStyle name="标题 3 2 14" xfId="1032"/>
    <cellStyle name="标题 3 2 15" xfId="1033"/>
    <cellStyle name="标题 3 2 16" xfId="1034"/>
    <cellStyle name="标题 3 2 17" xfId="1035"/>
    <cellStyle name="标题 3 2 18" xfId="1036"/>
    <cellStyle name="标题 3 2 19" xfId="1037"/>
    <cellStyle name="标题 3 2 2" xfId="1038"/>
    <cellStyle name="标题 3 2 20" xfId="1039"/>
    <cellStyle name="标题 3 2 3" xfId="1040"/>
    <cellStyle name="标题 3 2 4" xfId="1041"/>
    <cellStyle name="标题 3 2 5" xfId="1042"/>
    <cellStyle name="标题 3 2 6" xfId="1043"/>
    <cellStyle name="标题 3 2 7" xfId="1044"/>
    <cellStyle name="标题 3 2 8" xfId="1045"/>
    <cellStyle name="标题 3 2 9" xfId="1046"/>
    <cellStyle name="标题 3 3" xfId="1047"/>
    <cellStyle name="标题 3 3 2" xfId="1048"/>
    <cellStyle name="标题 3 4" xfId="1049"/>
    <cellStyle name="标题 3 4 2" xfId="1050"/>
    <cellStyle name="标题 4" xfId="1051"/>
    <cellStyle name="标题 4 2" xfId="1052"/>
    <cellStyle name="标题 4 2 10" xfId="1053"/>
    <cellStyle name="标题 4 2 11" xfId="1054"/>
    <cellStyle name="标题 4 2 12" xfId="1055"/>
    <cellStyle name="标题 4 2 13" xfId="1056"/>
    <cellStyle name="标题 4 2 14" xfId="1057"/>
    <cellStyle name="标题 4 2 15" xfId="1058"/>
    <cellStyle name="标题 4 2 16" xfId="1059"/>
    <cellStyle name="标题 4 2 17" xfId="1060"/>
    <cellStyle name="标题 4 2 18" xfId="1061"/>
    <cellStyle name="标题 4 2 19" xfId="1062"/>
    <cellStyle name="标题 4 2 2" xfId="1063"/>
    <cellStyle name="标题 4 2 20" xfId="1064"/>
    <cellStyle name="标题 4 2 3" xfId="1065"/>
    <cellStyle name="标题 4 2 4" xfId="1066"/>
    <cellStyle name="标题 4 2 5" xfId="1067"/>
    <cellStyle name="标题 4 2 6" xfId="1068"/>
    <cellStyle name="标题 4 2 7" xfId="1069"/>
    <cellStyle name="标题 4 2 8" xfId="1070"/>
    <cellStyle name="标题 4 2 9" xfId="1071"/>
    <cellStyle name="标题 4 3" xfId="1072"/>
    <cellStyle name="标题 4 3 2" xfId="1073"/>
    <cellStyle name="标题 4 4" xfId="1074"/>
    <cellStyle name="标题 4 4 2" xfId="1075"/>
    <cellStyle name="标题 5" xfId="1076"/>
    <cellStyle name="标题 5 10" xfId="1077"/>
    <cellStyle name="标题 5 11" xfId="1078"/>
    <cellStyle name="标题 5 12" xfId="1079"/>
    <cellStyle name="标题 5 13" xfId="1080"/>
    <cellStyle name="标题 5 14" xfId="1081"/>
    <cellStyle name="标题 5 15" xfId="1082"/>
    <cellStyle name="标题 5 16" xfId="1083"/>
    <cellStyle name="标题 5 17" xfId="1084"/>
    <cellStyle name="标题 5 18" xfId="1085"/>
    <cellStyle name="标题 5 19" xfId="1086"/>
    <cellStyle name="标题 5 2" xfId="1087"/>
    <cellStyle name="标题 5 20" xfId="1088"/>
    <cellStyle name="标题 5 3" xfId="1089"/>
    <cellStyle name="标题 5 4" xfId="1090"/>
    <cellStyle name="标题 5 5" xfId="1091"/>
    <cellStyle name="标题 5 6" xfId="1092"/>
    <cellStyle name="标题 5 7" xfId="1093"/>
    <cellStyle name="标题 5 8" xfId="1094"/>
    <cellStyle name="标题 5 9" xfId="1095"/>
    <cellStyle name="标题 6" xfId="1096"/>
    <cellStyle name="标题 6 2" xfId="1097"/>
    <cellStyle name="标题 7" xfId="1098"/>
    <cellStyle name="标题 7 2" xfId="1099"/>
    <cellStyle name="检查单元格" xfId="1100"/>
    <cellStyle name="检查单元格 2" xfId="1101"/>
    <cellStyle name="检查单元格 2 10" xfId="1102"/>
    <cellStyle name="检查单元格 2 11" xfId="1103"/>
    <cellStyle name="检查单元格 2 12" xfId="1104"/>
    <cellStyle name="检查单元格 2 13" xfId="1105"/>
    <cellStyle name="检查单元格 2 14" xfId="1106"/>
    <cellStyle name="检查单元格 2 15" xfId="1107"/>
    <cellStyle name="检查单元格 2 16" xfId="1108"/>
    <cellStyle name="检查单元格 2 17" xfId="1109"/>
    <cellStyle name="检查单元格 2 18" xfId="1110"/>
    <cellStyle name="检查单元格 2 19" xfId="1111"/>
    <cellStyle name="检查单元格 2 2" xfId="1112"/>
    <cellStyle name="检查单元格 2 20" xfId="1113"/>
    <cellStyle name="检查单元格 2 3" xfId="1114"/>
    <cellStyle name="检查单元格 2 4" xfId="1115"/>
    <cellStyle name="检查单元格 2 5" xfId="1116"/>
    <cellStyle name="检查单元格 2 6" xfId="1117"/>
    <cellStyle name="检查单元格 2 7" xfId="1118"/>
    <cellStyle name="检查单元格 2 8" xfId="1119"/>
    <cellStyle name="检查单元格 2 9" xfId="1120"/>
    <cellStyle name="检查单元格 3" xfId="1121"/>
    <cellStyle name="检查单元格 3 2" xfId="1122"/>
    <cellStyle name="检查单元格 4" xfId="1123"/>
    <cellStyle name="检查单元格 4 2" xfId="1124"/>
    <cellStyle name="汇总" xfId="1125"/>
    <cellStyle name="汇总 2" xfId="1126"/>
    <cellStyle name="汇总 2 10" xfId="1127"/>
    <cellStyle name="汇总 2 11" xfId="1128"/>
    <cellStyle name="汇总 2 12" xfId="1129"/>
    <cellStyle name="汇总 2 13" xfId="1130"/>
    <cellStyle name="汇总 2 14" xfId="1131"/>
    <cellStyle name="汇总 2 15" xfId="1132"/>
    <cellStyle name="汇总 2 16" xfId="1133"/>
    <cellStyle name="汇总 2 17" xfId="1134"/>
    <cellStyle name="汇总 2 18" xfId="1135"/>
    <cellStyle name="汇总 2 19" xfId="1136"/>
    <cellStyle name="汇总 2 2" xfId="1137"/>
    <cellStyle name="汇总 2 20" xfId="1138"/>
    <cellStyle name="汇总 2 3" xfId="1139"/>
    <cellStyle name="汇总 2 4" xfId="1140"/>
    <cellStyle name="汇总 2 5" xfId="1141"/>
    <cellStyle name="汇总 2 6" xfId="1142"/>
    <cellStyle name="汇总 2 7" xfId="1143"/>
    <cellStyle name="汇总 2 8" xfId="1144"/>
    <cellStyle name="汇总 2 9" xfId="1145"/>
    <cellStyle name="汇总 3" xfId="1146"/>
    <cellStyle name="汇总 3 2" xfId="1147"/>
    <cellStyle name="汇总 4" xfId="1148"/>
    <cellStyle name="汇总 4 2" xfId="1149"/>
    <cellStyle name="注释" xfId="1150"/>
    <cellStyle name="注释 2" xfId="1151"/>
    <cellStyle name="注释 2 10" xfId="1152"/>
    <cellStyle name="注释 2 11" xfId="1153"/>
    <cellStyle name="注释 2 12" xfId="1154"/>
    <cellStyle name="注释 2 13" xfId="1155"/>
    <cellStyle name="注释 2 14" xfId="1156"/>
    <cellStyle name="注释 2 15" xfId="1157"/>
    <cellStyle name="注释 2 16" xfId="1158"/>
    <cellStyle name="注释 2 17" xfId="1159"/>
    <cellStyle name="注释 2 18" xfId="1160"/>
    <cellStyle name="注释 2 19" xfId="1161"/>
    <cellStyle name="注释 2 2" xfId="1162"/>
    <cellStyle name="注释 2 20" xfId="1163"/>
    <cellStyle name="注释 2 3" xfId="1164"/>
    <cellStyle name="注释 2 4" xfId="1165"/>
    <cellStyle name="注释 2 5" xfId="1166"/>
    <cellStyle name="注释 2 6" xfId="1167"/>
    <cellStyle name="注释 2 7" xfId="1168"/>
    <cellStyle name="注释 2 8" xfId="1169"/>
    <cellStyle name="注释 2 9" xfId="1170"/>
    <cellStyle name="注释 3" xfId="1171"/>
    <cellStyle name="注释 3 2" xfId="1172"/>
    <cellStyle name="注释 4" xfId="1173"/>
    <cellStyle name="注释 4 2" xfId="1174"/>
    <cellStyle name="解释性文本" xfId="1175"/>
    <cellStyle name="解释性文本 2" xfId="1176"/>
    <cellStyle name="解释性文本 2 10" xfId="1177"/>
    <cellStyle name="解释性文本 2 11" xfId="1178"/>
    <cellStyle name="解释性文本 2 12" xfId="1179"/>
    <cellStyle name="解释性文本 2 13" xfId="1180"/>
    <cellStyle name="解释性文本 2 14" xfId="1181"/>
    <cellStyle name="解释性文本 2 15" xfId="1182"/>
    <cellStyle name="解释性文本 2 16" xfId="1183"/>
    <cellStyle name="解释性文本 2 17" xfId="1184"/>
    <cellStyle name="解释性文本 2 18" xfId="1185"/>
    <cellStyle name="解释性文本 2 19" xfId="1186"/>
    <cellStyle name="解释性文本 2 2" xfId="1187"/>
    <cellStyle name="解释性文本 2 20" xfId="1188"/>
    <cellStyle name="解释性文本 2 3" xfId="1189"/>
    <cellStyle name="解释性文本 2 4" xfId="1190"/>
    <cellStyle name="解释性文本 2 5" xfId="1191"/>
    <cellStyle name="解释性文本 2 6" xfId="1192"/>
    <cellStyle name="解释性文本 2 7" xfId="1193"/>
    <cellStyle name="解释性文本 2 8" xfId="1194"/>
    <cellStyle name="解释性文本 2 9" xfId="1195"/>
    <cellStyle name="解释性文本 3" xfId="1196"/>
    <cellStyle name="解释性文本 3 2" xfId="1197"/>
    <cellStyle name="解释性文本 4" xfId="1198"/>
    <cellStyle name="解释性文本 4 2" xfId="1199"/>
    <cellStyle name="警告文本" xfId="1200"/>
    <cellStyle name="警告文本 2" xfId="1201"/>
    <cellStyle name="警告文本 2 10" xfId="1202"/>
    <cellStyle name="警告文本 2 11" xfId="1203"/>
    <cellStyle name="警告文本 2 12" xfId="1204"/>
    <cellStyle name="警告文本 2 13" xfId="1205"/>
    <cellStyle name="警告文本 2 14" xfId="1206"/>
    <cellStyle name="警告文本 2 15" xfId="1207"/>
    <cellStyle name="警告文本 2 16" xfId="1208"/>
    <cellStyle name="警告文本 2 17" xfId="1209"/>
    <cellStyle name="警告文本 2 18" xfId="1210"/>
    <cellStyle name="警告文本 2 19" xfId="1211"/>
    <cellStyle name="警告文本 2 2" xfId="1212"/>
    <cellStyle name="警告文本 2 20" xfId="1213"/>
    <cellStyle name="警告文本 2 3" xfId="1214"/>
    <cellStyle name="警告文本 2 4" xfId="1215"/>
    <cellStyle name="警告文本 2 5" xfId="1216"/>
    <cellStyle name="警告文本 2 6" xfId="1217"/>
    <cellStyle name="警告文本 2 7" xfId="1218"/>
    <cellStyle name="警告文本 2 8" xfId="1219"/>
    <cellStyle name="警告文本 2 9" xfId="1220"/>
    <cellStyle name="警告文本 3" xfId="1221"/>
    <cellStyle name="警告文本 3 2" xfId="1222"/>
    <cellStyle name="警告文本 4" xfId="1223"/>
    <cellStyle name="警告文本 4 2" xfId="1224"/>
    <cellStyle name="计算" xfId="1225"/>
    <cellStyle name="计算 2" xfId="1226"/>
    <cellStyle name="计算 2 10" xfId="1227"/>
    <cellStyle name="计算 2 11" xfId="1228"/>
    <cellStyle name="计算 2 12" xfId="1229"/>
    <cellStyle name="计算 2 13" xfId="1230"/>
    <cellStyle name="计算 2 14" xfId="1231"/>
    <cellStyle name="计算 2 15" xfId="1232"/>
    <cellStyle name="计算 2 16" xfId="1233"/>
    <cellStyle name="计算 2 17" xfId="1234"/>
    <cellStyle name="计算 2 18" xfId="1235"/>
    <cellStyle name="计算 2 19" xfId="1236"/>
    <cellStyle name="计算 2 2" xfId="1237"/>
    <cellStyle name="计算 2 20" xfId="1238"/>
    <cellStyle name="计算 2 3" xfId="1239"/>
    <cellStyle name="计算 2 4" xfId="1240"/>
    <cellStyle name="计算 2 5" xfId="1241"/>
    <cellStyle name="计算 2 6" xfId="1242"/>
    <cellStyle name="计算 2 7" xfId="1243"/>
    <cellStyle name="计算 2 8" xfId="1244"/>
    <cellStyle name="计算 2 9" xfId="1245"/>
    <cellStyle name="计算 3" xfId="1246"/>
    <cellStyle name="计算 3 2" xfId="1247"/>
    <cellStyle name="计算 4" xfId="1248"/>
    <cellStyle name="计算 4 2" xfId="1249"/>
    <cellStyle name="输入" xfId="1250"/>
    <cellStyle name="输入 2" xfId="1251"/>
    <cellStyle name="输入 2 10" xfId="1252"/>
    <cellStyle name="输入 2 11" xfId="1253"/>
    <cellStyle name="输入 2 12" xfId="1254"/>
    <cellStyle name="输入 2 13" xfId="1255"/>
    <cellStyle name="输入 2 14" xfId="1256"/>
    <cellStyle name="输入 2 15" xfId="1257"/>
    <cellStyle name="输入 2 16" xfId="1258"/>
    <cellStyle name="输入 2 17" xfId="1259"/>
    <cellStyle name="输入 2 18" xfId="1260"/>
    <cellStyle name="输入 2 19" xfId="1261"/>
    <cellStyle name="输入 2 2" xfId="1262"/>
    <cellStyle name="输入 2 20" xfId="1263"/>
    <cellStyle name="输入 2 3" xfId="1264"/>
    <cellStyle name="输入 2 4" xfId="1265"/>
    <cellStyle name="输入 2 5" xfId="1266"/>
    <cellStyle name="输入 2 6" xfId="1267"/>
    <cellStyle name="输入 2 7" xfId="1268"/>
    <cellStyle name="输入 2 8" xfId="1269"/>
    <cellStyle name="输入 2 9" xfId="1270"/>
    <cellStyle name="输入 3" xfId="1271"/>
    <cellStyle name="输入 3 2" xfId="1272"/>
    <cellStyle name="输入 4" xfId="1273"/>
    <cellStyle name="输入 4 2" xfId="1274"/>
    <cellStyle name="输出" xfId="1275"/>
    <cellStyle name="输出 2" xfId="1276"/>
    <cellStyle name="输出 2 10" xfId="1277"/>
    <cellStyle name="输出 2 11" xfId="1278"/>
    <cellStyle name="输出 2 12" xfId="1279"/>
    <cellStyle name="输出 2 13" xfId="1280"/>
    <cellStyle name="输出 2 14" xfId="1281"/>
    <cellStyle name="输出 2 15" xfId="1282"/>
    <cellStyle name="输出 2 16" xfId="1283"/>
    <cellStyle name="输出 2 17" xfId="1284"/>
    <cellStyle name="输出 2 18" xfId="1285"/>
    <cellStyle name="输出 2 19" xfId="1286"/>
    <cellStyle name="输出 2 2" xfId="1287"/>
    <cellStyle name="输出 2 20" xfId="1288"/>
    <cellStyle name="输出 2 3" xfId="1289"/>
    <cellStyle name="输出 2 4" xfId="1290"/>
    <cellStyle name="输出 2 5" xfId="1291"/>
    <cellStyle name="输出 2 6" xfId="1292"/>
    <cellStyle name="输出 2 7" xfId="1293"/>
    <cellStyle name="输出 2 8" xfId="1294"/>
    <cellStyle name="输出 2 9" xfId="1295"/>
    <cellStyle name="输出 3" xfId="1296"/>
    <cellStyle name="输出 3 2" xfId="1297"/>
    <cellStyle name="输出 4" xfId="1298"/>
    <cellStyle name="输出 4 2" xfId="1299"/>
    <cellStyle name="适中" xfId="1300"/>
    <cellStyle name="适中 2" xfId="1301"/>
    <cellStyle name="适中 2 10" xfId="1302"/>
    <cellStyle name="适中 2 11" xfId="1303"/>
    <cellStyle name="适中 2 12" xfId="1304"/>
    <cellStyle name="适中 2 13" xfId="1305"/>
    <cellStyle name="适中 2 14" xfId="1306"/>
    <cellStyle name="适中 2 15" xfId="1307"/>
    <cellStyle name="适中 2 16" xfId="1308"/>
    <cellStyle name="适中 2 17" xfId="1309"/>
    <cellStyle name="适中 2 18" xfId="1310"/>
    <cellStyle name="适中 2 19" xfId="1311"/>
    <cellStyle name="适中 2 2" xfId="1312"/>
    <cellStyle name="适中 2 20" xfId="1313"/>
    <cellStyle name="适中 2 3" xfId="1314"/>
    <cellStyle name="适中 2 4" xfId="1315"/>
    <cellStyle name="适中 2 5" xfId="1316"/>
    <cellStyle name="适中 2 6" xfId="1317"/>
    <cellStyle name="适中 2 7" xfId="1318"/>
    <cellStyle name="适中 2 8" xfId="1319"/>
    <cellStyle name="适中 2 9" xfId="1320"/>
    <cellStyle name="适中 3" xfId="1321"/>
    <cellStyle name="适中 3 2" xfId="1322"/>
    <cellStyle name="适中 4" xfId="1323"/>
    <cellStyle name="适中 4 2" xfId="1324"/>
    <cellStyle name="链接单元格" xfId="1325"/>
    <cellStyle name="链接单元格 2" xfId="1326"/>
    <cellStyle name="链接单元格 2 10" xfId="1327"/>
    <cellStyle name="链接单元格 2 11" xfId="1328"/>
    <cellStyle name="链接单元格 2 12" xfId="1329"/>
    <cellStyle name="链接单元格 2 13" xfId="1330"/>
    <cellStyle name="链接单元格 2 14" xfId="1331"/>
    <cellStyle name="链接单元格 2 15" xfId="1332"/>
    <cellStyle name="链接单元格 2 16" xfId="1333"/>
    <cellStyle name="链接单元格 2 17" xfId="1334"/>
    <cellStyle name="链接单元格 2 18" xfId="1335"/>
    <cellStyle name="链接单元格 2 19" xfId="1336"/>
    <cellStyle name="链接单元格 2 2" xfId="1337"/>
    <cellStyle name="链接单元格 2 20" xfId="1338"/>
    <cellStyle name="链接单元格 2 3" xfId="1339"/>
    <cellStyle name="链接单元格 2 4" xfId="1340"/>
    <cellStyle name="链接单元格 2 5" xfId="1341"/>
    <cellStyle name="链接单元格 2 6" xfId="1342"/>
    <cellStyle name="链接单元格 2 7" xfId="1343"/>
    <cellStyle name="链接单元格 2 8" xfId="1344"/>
    <cellStyle name="链接单元格 2 9" xfId="1345"/>
    <cellStyle name="链接单元格 3" xfId="1346"/>
    <cellStyle name="链接单元格 3 2" xfId="1347"/>
    <cellStyle name="链接单元格 4" xfId="1348"/>
    <cellStyle name="链接单元格 4 2" xfId="13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4" topLeftCell="D186" activePane="bottomRight" state="frozen"/>
      <selection pane="topLeft" activeCell="A1" activeCellId="0" sqref="A1"/>
      <selection pane="topRight" activeCell="D1" activeCellId="0" sqref="D1"/>
      <selection pane="bottomLeft" activeCell="A186" activeCellId="0" sqref="A186"/>
      <selection pane="bottomRight" activeCell="E201" activeCellId="0" sqref="E201"/>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2" width="11.37"/>
    <col collapsed="false" customWidth="true" hidden="false" outlineLevel="0" max="3" min="3" style="3" width="19.75"/>
    <col collapsed="false" customWidth="true" hidden="false" outlineLevel="0" max="4" min="4" style="3" width="16.86"/>
    <col collapsed="false" customWidth="true" hidden="false" outlineLevel="0" max="5" min="5" style="3" width="16.75"/>
    <col collapsed="false" customWidth="true" hidden="false" outlineLevel="0" max="6" min="6" style="3" width="15.87"/>
    <col collapsed="false" customWidth="true" hidden="false" outlineLevel="0" max="7" min="7" style="3" width="16.25"/>
    <col collapsed="false" customWidth="true" hidden="false" outlineLevel="0" max="8" min="8" style="3" width="16.99"/>
    <col collapsed="false" customWidth="true" hidden="false" outlineLevel="0" max="9" min="9" style="3" width="17.36"/>
    <col collapsed="false" customWidth="true" hidden="false" outlineLevel="0" max="10" min="10" style="3" width="15.75"/>
    <col collapsed="false" customWidth="true" hidden="false" outlineLevel="0" max="11" min="11" style="3" width="16.49"/>
    <col collapsed="false" customWidth="true" hidden="false" outlineLevel="0" max="12" min="12" style="3" width="15.12"/>
    <col collapsed="false" customWidth="true" hidden="false" outlineLevel="0" max="14" min="13" style="3" width="14.99"/>
    <col collapsed="false" customWidth="true" hidden="false" outlineLevel="0" max="15" min="15" style="3" width="15.49"/>
    <col collapsed="false" customWidth="true" hidden="false" outlineLevel="0" max="17" min="16" style="3" width="16.75"/>
    <col collapsed="false" customWidth="true" hidden="false" outlineLevel="0" max="18" min="18" style="3" width="16.12"/>
    <col collapsed="false" customWidth="true" hidden="false" outlineLevel="0" max="21" min="19" style="3" width="13.25"/>
    <col collapsed="false" customWidth="true" hidden="false" outlineLevel="0" max="22" min="22" style="4" width="15.49"/>
    <col collapsed="false" customWidth="false" hidden="false" outlineLevel="0" max="257" min="23" style="4" width="8.99"/>
  </cols>
  <sheetData>
    <row r="1" customFormat="false" ht="23.25" hidden="false" customHeight="true" outlineLevel="0" collapsed="false">
      <c r="A1" s="5" t="s">
        <v>0</v>
      </c>
      <c r="B1" s="5"/>
      <c r="C1" s="5"/>
    </row>
    <row r="2" s="7" customFormat="true" ht="45" hidden="false" customHeight="true" outlineLevel="0" collapsed="false">
      <c r="A2" s="6" t="s">
        <v>1</v>
      </c>
      <c r="B2" s="6"/>
      <c r="C2" s="6"/>
      <c r="D2" s="6"/>
      <c r="E2" s="6"/>
      <c r="F2" s="6"/>
      <c r="G2" s="6"/>
      <c r="H2" s="6"/>
      <c r="I2" s="6"/>
      <c r="J2" s="6"/>
      <c r="K2" s="6"/>
      <c r="L2" s="6"/>
      <c r="M2" s="6"/>
      <c r="N2" s="6"/>
      <c r="O2" s="6"/>
      <c r="P2" s="6"/>
      <c r="Q2" s="6"/>
      <c r="R2" s="6"/>
      <c r="S2" s="6"/>
      <c r="T2" s="6"/>
      <c r="U2" s="6"/>
      <c r="V2" s="6"/>
    </row>
    <row r="3" s="7" customFormat="true" ht="24.95" hidden="false" customHeight="true" outlineLevel="0" collapsed="false">
      <c r="A3" s="8" t="s">
        <v>2</v>
      </c>
      <c r="B3" s="9" t="s">
        <v>3</v>
      </c>
      <c r="C3" s="10" t="s">
        <v>4</v>
      </c>
      <c r="D3" s="10" t="s">
        <v>5</v>
      </c>
      <c r="E3" s="10"/>
      <c r="F3" s="10"/>
      <c r="G3" s="10"/>
      <c r="H3" s="10" t="s">
        <v>6</v>
      </c>
      <c r="I3" s="10"/>
      <c r="J3" s="10"/>
      <c r="K3" s="10"/>
      <c r="L3" s="10" t="s">
        <v>7</v>
      </c>
      <c r="M3" s="10"/>
      <c r="N3" s="10"/>
      <c r="O3" s="10"/>
      <c r="P3" s="10" t="s">
        <v>8</v>
      </c>
      <c r="Q3" s="10"/>
      <c r="R3" s="10"/>
      <c r="S3" s="10"/>
      <c r="T3" s="10" t="s">
        <v>9</v>
      </c>
      <c r="U3" s="11" t="s">
        <v>10</v>
      </c>
      <c r="V3" s="10" t="s">
        <v>11</v>
      </c>
    </row>
    <row r="4" s="7" customFormat="true" ht="24.95" hidden="false" customHeight="true" outlineLevel="0" collapsed="false">
      <c r="A4" s="8"/>
      <c r="B4" s="9"/>
      <c r="C4" s="10"/>
      <c r="D4" s="10" t="s">
        <v>12</v>
      </c>
      <c r="E4" s="10" t="s">
        <v>13</v>
      </c>
      <c r="F4" s="10" t="s">
        <v>14</v>
      </c>
      <c r="G4" s="10" t="s">
        <v>15</v>
      </c>
      <c r="H4" s="10" t="s">
        <v>12</v>
      </c>
      <c r="I4" s="10" t="s">
        <v>13</v>
      </c>
      <c r="J4" s="10" t="s">
        <v>14</v>
      </c>
      <c r="K4" s="10" t="s">
        <v>15</v>
      </c>
      <c r="L4" s="10" t="s">
        <v>12</v>
      </c>
      <c r="M4" s="10" t="s">
        <v>13</v>
      </c>
      <c r="N4" s="10" t="s">
        <v>14</v>
      </c>
      <c r="O4" s="10" t="s">
        <v>15</v>
      </c>
      <c r="P4" s="10" t="s">
        <v>12</v>
      </c>
      <c r="Q4" s="10" t="s">
        <v>13</v>
      </c>
      <c r="R4" s="10" t="s">
        <v>14</v>
      </c>
      <c r="S4" s="10" t="s">
        <v>15</v>
      </c>
      <c r="T4" s="10"/>
      <c r="U4" s="11"/>
      <c r="V4" s="10"/>
    </row>
    <row r="5" s="17" customFormat="true" ht="27" hidden="false" customHeight="true" outlineLevel="0" collapsed="false">
      <c r="A5" s="12" t="n">
        <v>1</v>
      </c>
      <c r="B5" s="13" t="n">
        <v>42253</v>
      </c>
      <c r="C5" s="14" t="s">
        <v>16</v>
      </c>
      <c r="D5" s="15" t="n">
        <f aca="false">E5+F5+G5</f>
        <v>786474.74</v>
      </c>
      <c r="E5" s="15" t="n">
        <v>714977.04</v>
      </c>
      <c r="F5" s="15" t="n">
        <v>71497.7</v>
      </c>
      <c r="G5" s="15" t="n">
        <v>0</v>
      </c>
      <c r="H5" s="15" t="n">
        <f aca="false">I5+J5+K5</f>
        <v>676128</v>
      </c>
      <c r="I5" s="15" t="n">
        <v>676128</v>
      </c>
      <c r="J5" s="15" t="n">
        <v>0</v>
      </c>
      <c r="K5" s="15" t="n">
        <v>0</v>
      </c>
      <c r="L5" s="15" t="n">
        <f aca="false">M5+N5+O5</f>
        <v>110346.74</v>
      </c>
      <c r="M5" s="15" t="n">
        <v>38849.04</v>
      </c>
      <c r="N5" s="15" t="n">
        <f aca="false">F5-J5</f>
        <v>71497.7</v>
      </c>
      <c r="O5" s="15" t="n">
        <v>0</v>
      </c>
      <c r="P5" s="15" t="n">
        <f aca="false">Q5+R5+S5</f>
        <v>0</v>
      </c>
      <c r="Q5" s="15" t="n">
        <v>0</v>
      </c>
      <c r="R5" s="15" t="n">
        <v>0</v>
      </c>
      <c r="S5" s="15" t="n">
        <v>0</v>
      </c>
      <c r="T5" s="14" t="s">
        <v>17</v>
      </c>
      <c r="U5" s="16" t="s">
        <v>18</v>
      </c>
      <c r="V5" s="14" t="s">
        <v>19</v>
      </c>
    </row>
    <row r="6" s="17" customFormat="true" ht="27" hidden="false" customHeight="true" outlineLevel="0" collapsed="false">
      <c r="A6" s="12" t="n">
        <v>2</v>
      </c>
      <c r="B6" s="13" t="n">
        <v>42256</v>
      </c>
      <c r="C6" s="14" t="s">
        <v>20</v>
      </c>
      <c r="D6" s="15" t="n">
        <f aca="false">E6+F6+G6</f>
        <v>36275.2</v>
      </c>
      <c r="E6" s="15" t="n">
        <v>36275.2</v>
      </c>
      <c r="F6" s="15" t="n">
        <v>0</v>
      </c>
      <c r="G6" s="15" t="n">
        <v>0</v>
      </c>
      <c r="H6" s="15" t="n">
        <f aca="false">I6+J6+K6</f>
        <v>36275.2</v>
      </c>
      <c r="I6" s="15" t="n">
        <v>36275.2</v>
      </c>
      <c r="J6" s="15" t="n">
        <v>0</v>
      </c>
      <c r="K6" s="15" t="n">
        <v>0</v>
      </c>
      <c r="L6" s="15" t="n">
        <f aca="false">M6+N6+O6</f>
        <v>0</v>
      </c>
      <c r="M6" s="15" t="n">
        <v>0</v>
      </c>
      <c r="N6" s="15" t="n">
        <f aca="false">F6-J6</f>
        <v>0</v>
      </c>
      <c r="O6" s="15" t="n">
        <v>0</v>
      </c>
      <c r="P6" s="15" t="n">
        <f aca="false">Q6+R6+S6</f>
        <v>0</v>
      </c>
      <c r="Q6" s="15" t="n">
        <v>0</v>
      </c>
      <c r="R6" s="15" t="n">
        <v>0</v>
      </c>
      <c r="S6" s="15" t="n">
        <v>0</v>
      </c>
      <c r="T6" s="18" t="s">
        <v>21</v>
      </c>
      <c r="U6" s="19" t="s">
        <v>22</v>
      </c>
      <c r="V6" s="14" t="s">
        <v>23</v>
      </c>
    </row>
    <row r="7" s="17" customFormat="true" ht="27" hidden="false" customHeight="true" outlineLevel="0" collapsed="false">
      <c r="A7" s="12" t="n">
        <v>3</v>
      </c>
      <c r="B7" s="13" t="n">
        <v>42262</v>
      </c>
      <c r="C7" s="14" t="s">
        <v>24</v>
      </c>
      <c r="D7" s="15" t="n">
        <f aca="false">E7+F7+G7</f>
        <v>103887.43</v>
      </c>
      <c r="E7" s="15" t="n">
        <v>102277</v>
      </c>
      <c r="F7" s="15" t="n">
        <v>0</v>
      </c>
      <c r="G7" s="15" t="n">
        <v>1610.43</v>
      </c>
      <c r="H7" s="15" t="n">
        <f aca="false">I7+J7+K7</f>
        <v>103887.43</v>
      </c>
      <c r="I7" s="15" t="n">
        <v>102277</v>
      </c>
      <c r="J7" s="15" t="n">
        <v>0</v>
      </c>
      <c r="K7" s="15" t="n">
        <v>1610.43</v>
      </c>
      <c r="L7" s="15" t="n">
        <f aca="false">M7+N7+O7</f>
        <v>0</v>
      </c>
      <c r="M7" s="15" t="n">
        <v>0</v>
      </c>
      <c r="N7" s="15" t="n">
        <f aca="false">F7-J7</f>
        <v>0</v>
      </c>
      <c r="O7" s="15" t="n">
        <v>0</v>
      </c>
      <c r="P7" s="15" t="n">
        <f aca="false">Q7+R7+S7</f>
        <v>0</v>
      </c>
      <c r="Q7" s="15" t="n">
        <v>0</v>
      </c>
      <c r="R7" s="15" t="n">
        <v>0</v>
      </c>
      <c r="S7" s="15" t="n">
        <v>0</v>
      </c>
      <c r="T7" s="18" t="s">
        <v>25</v>
      </c>
      <c r="U7" s="19" t="s">
        <v>26</v>
      </c>
      <c r="V7" s="14" t="s">
        <v>23</v>
      </c>
    </row>
    <row r="8" s="17" customFormat="true" ht="27" hidden="false" customHeight="true" outlineLevel="0" collapsed="false">
      <c r="A8" s="12" t="n">
        <v>4</v>
      </c>
      <c r="B8" s="13" t="n">
        <v>42262</v>
      </c>
      <c r="C8" s="14" t="s">
        <v>27</v>
      </c>
      <c r="D8" s="15" t="n">
        <f aca="false">E8+F8+G8</f>
        <v>515513.63</v>
      </c>
      <c r="E8" s="15" t="n">
        <v>515513.63</v>
      </c>
      <c r="F8" s="15" t="n">
        <v>0</v>
      </c>
      <c r="G8" s="15" t="n">
        <v>0</v>
      </c>
      <c r="H8" s="15" t="n">
        <f aca="false">I8+J8+K8</f>
        <v>515513.63</v>
      </c>
      <c r="I8" s="15" t="n">
        <v>515513.63</v>
      </c>
      <c r="J8" s="15" t="n">
        <v>0</v>
      </c>
      <c r="K8" s="15" t="n">
        <v>0</v>
      </c>
      <c r="L8" s="15" t="n">
        <f aca="false">M8+N8+O8</f>
        <v>0</v>
      </c>
      <c r="M8" s="15" t="n">
        <v>0</v>
      </c>
      <c r="N8" s="15" t="n">
        <f aca="false">F8-J8</f>
        <v>0</v>
      </c>
      <c r="O8" s="15" t="n">
        <v>0</v>
      </c>
      <c r="P8" s="15" t="n">
        <f aca="false">Q8+R8+S8</f>
        <v>0</v>
      </c>
      <c r="Q8" s="15" t="n">
        <v>0</v>
      </c>
      <c r="R8" s="15" t="n">
        <v>0</v>
      </c>
      <c r="S8" s="15" t="n">
        <v>0</v>
      </c>
      <c r="T8" s="18" t="s">
        <v>28</v>
      </c>
      <c r="U8" s="19" t="s">
        <v>29</v>
      </c>
      <c r="V8" s="14" t="s">
        <v>23</v>
      </c>
    </row>
    <row r="9" s="17" customFormat="true" ht="27" hidden="false" customHeight="true" outlineLevel="0" collapsed="false">
      <c r="A9" s="20" t="n">
        <v>5</v>
      </c>
      <c r="B9" s="21" t="n">
        <v>42263</v>
      </c>
      <c r="C9" s="22" t="s">
        <v>30</v>
      </c>
      <c r="D9" s="15" t="n">
        <f aca="false">E9+F9+G9</f>
        <v>127108.4</v>
      </c>
      <c r="E9" s="23" t="n">
        <v>121385.69</v>
      </c>
      <c r="F9" s="23" t="n">
        <v>4295</v>
      </c>
      <c r="G9" s="23" t="n">
        <v>1427.71</v>
      </c>
      <c r="H9" s="15" t="n">
        <f aca="false">I9+J9+K9</f>
        <v>126129.93</v>
      </c>
      <c r="I9" s="23" t="n">
        <v>121385.69</v>
      </c>
      <c r="J9" s="23" t="n">
        <v>3316.53</v>
      </c>
      <c r="K9" s="23" t="n">
        <v>1427.71</v>
      </c>
      <c r="L9" s="15" t="n">
        <f aca="false">M9+N9+O9</f>
        <v>978.47</v>
      </c>
      <c r="M9" s="23" t="n">
        <v>0</v>
      </c>
      <c r="N9" s="15" t="n">
        <f aca="false">F9-J9</f>
        <v>978.47</v>
      </c>
      <c r="O9" s="23" t="n">
        <v>0</v>
      </c>
      <c r="P9" s="15" t="n">
        <f aca="false">Q9+R9+S9</f>
        <v>0</v>
      </c>
      <c r="Q9" s="23"/>
      <c r="R9" s="23"/>
      <c r="S9" s="23"/>
      <c r="T9" s="22" t="s">
        <v>31</v>
      </c>
      <c r="U9" s="24" t="s">
        <v>32</v>
      </c>
      <c r="V9" s="22" t="s">
        <v>19</v>
      </c>
    </row>
    <row r="10" s="17" customFormat="true" ht="27" hidden="false" customHeight="true" outlineLevel="0" collapsed="false">
      <c r="A10" s="12" t="n">
        <v>6</v>
      </c>
      <c r="B10" s="13" t="n">
        <v>42263</v>
      </c>
      <c r="C10" s="14" t="s">
        <v>33</v>
      </c>
      <c r="D10" s="15" t="n">
        <f aca="false">E10+F10+G10</f>
        <v>173095.07</v>
      </c>
      <c r="E10" s="15" t="n">
        <v>173095.05</v>
      </c>
      <c r="F10" s="15" t="n">
        <v>0.01</v>
      </c>
      <c r="G10" s="15" t="n">
        <v>0.01</v>
      </c>
      <c r="H10" s="15" t="n">
        <f aca="false">I10+J10+K10</f>
        <v>173095.05</v>
      </c>
      <c r="I10" s="15" t="n">
        <v>173095.05</v>
      </c>
      <c r="J10" s="15" t="n">
        <v>0</v>
      </c>
      <c r="K10" s="15" t="n">
        <v>0</v>
      </c>
      <c r="L10" s="15" t="n">
        <f aca="false">M10+N10+O10</f>
        <v>0.02</v>
      </c>
      <c r="M10" s="15" t="n">
        <v>0</v>
      </c>
      <c r="N10" s="15" t="n">
        <f aca="false">F10-J10</f>
        <v>0.01</v>
      </c>
      <c r="O10" s="15" t="n">
        <v>0.01</v>
      </c>
      <c r="P10" s="15" t="n">
        <f aca="false">Q10+R10+S10</f>
        <v>0</v>
      </c>
      <c r="Q10" s="15" t="n">
        <v>0</v>
      </c>
      <c r="R10" s="15" t="n">
        <v>0</v>
      </c>
      <c r="S10" s="15" t="n">
        <v>0</v>
      </c>
      <c r="T10" s="14" t="s">
        <v>34</v>
      </c>
      <c r="U10" s="19" t="s">
        <v>35</v>
      </c>
      <c r="V10" s="14" t="s">
        <v>19</v>
      </c>
    </row>
    <row r="11" s="17" customFormat="true" ht="27" hidden="false" customHeight="true" outlineLevel="0" collapsed="false">
      <c r="A11" s="12" t="n">
        <v>7</v>
      </c>
      <c r="B11" s="13" t="n">
        <v>42263</v>
      </c>
      <c r="C11" s="14" t="s">
        <v>36</v>
      </c>
      <c r="D11" s="15" t="n">
        <f aca="false">E11+F11+G11</f>
        <v>505206.3</v>
      </c>
      <c r="E11" s="15" t="n">
        <v>473985</v>
      </c>
      <c r="F11" s="15" t="n">
        <v>26811.37</v>
      </c>
      <c r="G11" s="15" t="n">
        <v>4409.93</v>
      </c>
      <c r="H11" s="15" t="n">
        <f aca="false">I11+J11+K11</f>
        <v>505206.3</v>
      </c>
      <c r="I11" s="15" t="n">
        <v>473985</v>
      </c>
      <c r="J11" s="15" t="n">
        <v>26811.37</v>
      </c>
      <c r="K11" s="15" t="n">
        <v>4409.93</v>
      </c>
      <c r="L11" s="15" t="n">
        <f aca="false">M11+N11+O11</f>
        <v>0</v>
      </c>
      <c r="M11" s="15" t="n">
        <v>0</v>
      </c>
      <c r="N11" s="15" t="n">
        <f aca="false">F11-J11</f>
        <v>0</v>
      </c>
      <c r="O11" s="15" t="n">
        <v>0</v>
      </c>
      <c r="P11" s="15" t="n">
        <f aca="false">Q11+R11+S11</f>
        <v>0</v>
      </c>
      <c r="Q11" s="15" t="n">
        <v>0</v>
      </c>
      <c r="R11" s="15" t="n">
        <v>0</v>
      </c>
      <c r="S11" s="15" t="n">
        <v>0</v>
      </c>
      <c r="T11" s="14" t="s">
        <v>37</v>
      </c>
      <c r="U11" s="19" t="s">
        <v>38</v>
      </c>
      <c r="V11" s="14" t="s">
        <v>23</v>
      </c>
    </row>
    <row r="12" s="26" customFormat="true" ht="27" hidden="false" customHeight="true" outlineLevel="0" collapsed="false">
      <c r="A12" s="12" t="n">
        <v>8</v>
      </c>
      <c r="B12" s="13" t="n">
        <v>42263</v>
      </c>
      <c r="C12" s="14" t="s">
        <v>39</v>
      </c>
      <c r="D12" s="15" t="n">
        <f aca="false">E12+F12+G12</f>
        <v>1810015.93</v>
      </c>
      <c r="E12" s="15" t="n">
        <v>1810015.93</v>
      </c>
      <c r="F12" s="15" t="n">
        <v>0</v>
      </c>
      <c r="G12" s="15" t="n">
        <v>0</v>
      </c>
      <c r="H12" s="15" t="n">
        <f aca="false">I12+J12+K12</f>
        <v>1810015.93</v>
      </c>
      <c r="I12" s="15" t="n">
        <v>1810015.93</v>
      </c>
      <c r="J12" s="15" t="n">
        <v>0</v>
      </c>
      <c r="K12" s="15" t="n">
        <v>0</v>
      </c>
      <c r="L12" s="15" t="n">
        <f aca="false">M12+N12+O12</f>
        <v>0</v>
      </c>
      <c r="M12" s="15" t="n">
        <v>0</v>
      </c>
      <c r="N12" s="15" t="n">
        <f aca="false">F12-J12</f>
        <v>0</v>
      </c>
      <c r="O12" s="15" t="n">
        <v>0</v>
      </c>
      <c r="P12" s="15" t="n">
        <f aca="false">Q12+R12+S12</f>
        <v>0</v>
      </c>
      <c r="Q12" s="15" t="n">
        <v>0</v>
      </c>
      <c r="R12" s="15" t="n">
        <v>0</v>
      </c>
      <c r="S12" s="15" t="n">
        <v>0</v>
      </c>
      <c r="T12" s="18" t="s">
        <v>40</v>
      </c>
      <c r="U12" s="25" t="s">
        <v>41</v>
      </c>
      <c r="V12" s="14" t="s">
        <v>23</v>
      </c>
    </row>
    <row r="13" s="26" customFormat="true" ht="27" hidden="false" customHeight="true" outlineLevel="0" collapsed="false">
      <c r="A13" s="12" t="n">
        <v>9</v>
      </c>
      <c r="B13" s="13" t="n">
        <v>42263</v>
      </c>
      <c r="C13" s="14" t="s">
        <v>42</v>
      </c>
      <c r="D13" s="15" t="n">
        <f aca="false">E13+F13+G13</f>
        <v>37500</v>
      </c>
      <c r="E13" s="15" t="n">
        <v>37500</v>
      </c>
      <c r="F13" s="15" t="n">
        <v>0</v>
      </c>
      <c r="G13" s="15" t="n">
        <v>0</v>
      </c>
      <c r="H13" s="15" t="n">
        <f aca="false">I13+J13+K13</f>
        <v>37500</v>
      </c>
      <c r="I13" s="15" t="n">
        <v>37500</v>
      </c>
      <c r="J13" s="15" t="n">
        <v>0</v>
      </c>
      <c r="K13" s="15" t="n">
        <v>0</v>
      </c>
      <c r="L13" s="15" t="n">
        <f aca="false">M13+N13+O13</f>
        <v>0</v>
      </c>
      <c r="M13" s="15" t="n">
        <v>0</v>
      </c>
      <c r="N13" s="15" t="n">
        <f aca="false">F13-J13</f>
        <v>0</v>
      </c>
      <c r="O13" s="15" t="n">
        <v>0</v>
      </c>
      <c r="P13" s="15" t="n">
        <f aca="false">Q13+R13+S13</f>
        <v>0</v>
      </c>
      <c r="Q13" s="15" t="n">
        <v>0</v>
      </c>
      <c r="R13" s="15" t="n">
        <v>0</v>
      </c>
      <c r="S13" s="15" t="n">
        <v>0</v>
      </c>
      <c r="T13" s="18" t="s">
        <v>43</v>
      </c>
      <c r="U13" s="19" t="s">
        <v>44</v>
      </c>
      <c r="V13" s="14" t="s">
        <v>23</v>
      </c>
    </row>
    <row r="14" s="27" customFormat="true" ht="27" hidden="false" customHeight="true" outlineLevel="0" collapsed="false">
      <c r="A14" s="12" t="n">
        <v>10</v>
      </c>
      <c r="B14" s="13" t="n">
        <v>42264</v>
      </c>
      <c r="C14" s="14" t="s">
        <v>45</v>
      </c>
      <c r="D14" s="15" t="n">
        <f aca="false">E14+F14+G14</f>
        <v>217004.1</v>
      </c>
      <c r="E14" s="15" t="n">
        <v>197221</v>
      </c>
      <c r="F14" s="15" t="n">
        <v>19783.1</v>
      </c>
      <c r="G14" s="15" t="n">
        <v>0</v>
      </c>
      <c r="H14" s="15" t="n">
        <f aca="false">I14+J14+K14</f>
        <v>167495</v>
      </c>
      <c r="I14" s="15" t="n">
        <v>167495</v>
      </c>
      <c r="J14" s="15" t="n">
        <v>0</v>
      </c>
      <c r="K14" s="15" t="n">
        <v>0</v>
      </c>
      <c r="L14" s="15" t="n">
        <f aca="false">M14+N14+O14</f>
        <v>49509.1</v>
      </c>
      <c r="M14" s="15" t="n">
        <v>29726</v>
      </c>
      <c r="N14" s="15" t="n">
        <f aca="false">F14-J14</f>
        <v>19783.1</v>
      </c>
      <c r="O14" s="15" t="n">
        <v>0</v>
      </c>
      <c r="P14" s="15" t="n">
        <f aca="false">Q14+R14+S14</f>
        <v>0</v>
      </c>
      <c r="Q14" s="15" t="n">
        <v>0</v>
      </c>
      <c r="R14" s="15" t="n">
        <v>0</v>
      </c>
      <c r="S14" s="15" t="n">
        <v>0</v>
      </c>
      <c r="T14" s="14" t="s">
        <v>46</v>
      </c>
      <c r="U14" s="25" t="s">
        <v>47</v>
      </c>
      <c r="V14" s="14" t="s">
        <v>19</v>
      </c>
    </row>
    <row r="15" s="27" customFormat="true" ht="27" hidden="false" customHeight="true" outlineLevel="0" collapsed="false">
      <c r="A15" s="12" t="n">
        <v>11</v>
      </c>
      <c r="B15" s="13" t="n">
        <v>42264</v>
      </c>
      <c r="C15" s="14" t="s">
        <v>48</v>
      </c>
      <c r="D15" s="15" t="n">
        <f aca="false">E15+F15+G15</f>
        <v>1737256</v>
      </c>
      <c r="E15" s="15" t="n">
        <v>1694958</v>
      </c>
      <c r="F15" s="15" t="n">
        <v>34298</v>
      </c>
      <c r="G15" s="15" t="n">
        <v>8000</v>
      </c>
      <c r="H15" s="15" t="n">
        <f aca="false">I15+J15+K15</f>
        <v>1737256</v>
      </c>
      <c r="I15" s="15" t="n">
        <v>1694958</v>
      </c>
      <c r="J15" s="15" t="n">
        <v>34298</v>
      </c>
      <c r="K15" s="15" t="n">
        <v>8000</v>
      </c>
      <c r="L15" s="15" t="n">
        <f aca="false">M15+N15+O15</f>
        <v>0</v>
      </c>
      <c r="M15" s="15" t="n">
        <v>0</v>
      </c>
      <c r="N15" s="15" t="n">
        <f aca="false">F15-J15</f>
        <v>0</v>
      </c>
      <c r="O15" s="15" t="n">
        <v>0</v>
      </c>
      <c r="P15" s="15" t="n">
        <f aca="false">Q15+R15+S15</f>
        <v>0</v>
      </c>
      <c r="Q15" s="15" t="n">
        <v>0</v>
      </c>
      <c r="R15" s="15" t="n">
        <v>0</v>
      </c>
      <c r="S15" s="15" t="n">
        <v>0</v>
      </c>
      <c r="T15" s="18" t="s">
        <v>49</v>
      </c>
      <c r="U15" s="25" t="s">
        <v>50</v>
      </c>
      <c r="V15" s="14" t="s">
        <v>23</v>
      </c>
    </row>
    <row r="16" s="26" customFormat="true" ht="27" hidden="false" customHeight="true" outlineLevel="0" collapsed="false">
      <c r="A16" s="20" t="n">
        <v>12</v>
      </c>
      <c r="B16" s="13" t="n">
        <v>42264</v>
      </c>
      <c r="C16" s="14" t="s">
        <v>51</v>
      </c>
      <c r="D16" s="15" t="n">
        <f aca="false">E16+F16+G16</f>
        <v>1044641.45</v>
      </c>
      <c r="E16" s="15" t="n">
        <v>1005744.25</v>
      </c>
      <c r="F16" s="15" t="n">
        <v>38897.2</v>
      </c>
      <c r="G16" s="15" t="n">
        <v>0</v>
      </c>
      <c r="H16" s="15" t="n">
        <f aca="false">I16+J16+K16</f>
        <v>1026130.81</v>
      </c>
      <c r="I16" s="15" t="n">
        <v>998850</v>
      </c>
      <c r="J16" s="15" t="n">
        <v>27280.81</v>
      </c>
      <c r="K16" s="15" t="n">
        <v>0</v>
      </c>
      <c r="L16" s="15" t="n">
        <f aca="false">M16+N16+O16</f>
        <v>18510.64</v>
      </c>
      <c r="M16" s="15" t="n">
        <v>6894.25</v>
      </c>
      <c r="N16" s="15" t="n">
        <f aca="false">F16-J16</f>
        <v>11616.39</v>
      </c>
      <c r="O16" s="15" t="n">
        <v>0</v>
      </c>
      <c r="P16" s="15" t="n">
        <f aca="false">Q16+R16+S16</f>
        <v>0</v>
      </c>
      <c r="Q16" s="15" t="n">
        <v>0</v>
      </c>
      <c r="R16" s="15" t="n">
        <v>0</v>
      </c>
      <c r="S16" s="15" t="n">
        <v>0</v>
      </c>
      <c r="T16" s="14" t="s">
        <v>52</v>
      </c>
      <c r="U16" s="19" t="s">
        <v>53</v>
      </c>
      <c r="V16" s="14" t="s">
        <v>19</v>
      </c>
    </row>
    <row r="17" s="26" customFormat="true" ht="27" hidden="false" customHeight="true" outlineLevel="0" collapsed="false">
      <c r="A17" s="12" t="n">
        <v>13</v>
      </c>
      <c r="B17" s="13" t="n">
        <v>42264</v>
      </c>
      <c r="C17" s="14" t="s">
        <v>54</v>
      </c>
      <c r="D17" s="15" t="n">
        <f aca="false">E17+F17+G17</f>
        <v>260664.85</v>
      </c>
      <c r="E17" s="15" t="n">
        <v>227956.29</v>
      </c>
      <c r="F17" s="15" t="n">
        <v>32708.56</v>
      </c>
      <c r="G17" s="15" t="n">
        <v>0</v>
      </c>
      <c r="H17" s="15" t="n">
        <f aca="false">I17+J17+K17</f>
        <v>227956.29</v>
      </c>
      <c r="I17" s="15" t="n">
        <v>227956.29</v>
      </c>
      <c r="J17" s="15" t="n">
        <v>0</v>
      </c>
      <c r="K17" s="15" t="n">
        <v>0</v>
      </c>
      <c r="L17" s="15" t="n">
        <f aca="false">M17+N17+O17</f>
        <v>32708.56</v>
      </c>
      <c r="M17" s="15" t="n">
        <v>0</v>
      </c>
      <c r="N17" s="15" t="n">
        <f aca="false">F17-J17</f>
        <v>32708.56</v>
      </c>
      <c r="O17" s="15" t="n">
        <v>0</v>
      </c>
      <c r="P17" s="15" t="n">
        <f aca="false">Q17+R17+S17</f>
        <v>0</v>
      </c>
      <c r="Q17" s="15" t="n">
        <v>0</v>
      </c>
      <c r="R17" s="15" t="n">
        <v>0</v>
      </c>
      <c r="S17" s="15" t="n">
        <v>0</v>
      </c>
      <c r="T17" s="18" t="s">
        <v>55</v>
      </c>
      <c r="U17" s="25" t="s">
        <v>56</v>
      </c>
      <c r="V17" s="14" t="s">
        <v>19</v>
      </c>
    </row>
    <row r="18" s="7" customFormat="true" ht="27" hidden="false" customHeight="true" outlineLevel="0" collapsed="false">
      <c r="A18" s="12" t="n">
        <v>14</v>
      </c>
      <c r="B18" s="13" t="n">
        <v>42264</v>
      </c>
      <c r="C18" s="14" t="s">
        <v>57</v>
      </c>
      <c r="D18" s="15" t="n">
        <f aca="false">E18+F18+G18</f>
        <v>319857.75</v>
      </c>
      <c r="E18" s="15" t="n">
        <v>300966.5</v>
      </c>
      <c r="F18" s="15" t="n">
        <v>15984</v>
      </c>
      <c r="G18" s="15" t="n">
        <v>2907.25</v>
      </c>
      <c r="H18" s="15" t="n">
        <f aca="false">I18+J18+K18</f>
        <v>319857.75</v>
      </c>
      <c r="I18" s="15" t="n">
        <v>300966.5</v>
      </c>
      <c r="J18" s="15" t="n">
        <v>15984</v>
      </c>
      <c r="K18" s="15" t="n">
        <v>2907.25</v>
      </c>
      <c r="L18" s="15" t="n">
        <f aca="false">M18+N18+O18</f>
        <v>0</v>
      </c>
      <c r="M18" s="15" t="n">
        <v>0</v>
      </c>
      <c r="N18" s="15" t="n">
        <f aca="false">F18-J18</f>
        <v>0</v>
      </c>
      <c r="O18" s="15" t="n">
        <v>0</v>
      </c>
      <c r="P18" s="15" t="n">
        <f aca="false">Q18+R18+S18</f>
        <v>0</v>
      </c>
      <c r="Q18" s="15" t="n">
        <v>0</v>
      </c>
      <c r="R18" s="15" t="n">
        <v>0</v>
      </c>
      <c r="S18" s="15" t="n">
        <v>0</v>
      </c>
      <c r="T18" s="18" t="s">
        <v>58</v>
      </c>
      <c r="U18" s="19" t="s">
        <v>59</v>
      </c>
      <c r="V18" s="14" t="s">
        <v>23</v>
      </c>
    </row>
    <row r="19" s="7" customFormat="true" ht="27" hidden="false" customHeight="true" outlineLevel="0" collapsed="false">
      <c r="A19" s="12" t="n">
        <v>15</v>
      </c>
      <c r="B19" s="13" t="n">
        <v>42264</v>
      </c>
      <c r="C19" s="14" t="s">
        <v>60</v>
      </c>
      <c r="D19" s="15" t="n">
        <f aca="false">E19+F19+G19</f>
        <v>113869.37</v>
      </c>
      <c r="E19" s="15" t="n">
        <v>110112.25</v>
      </c>
      <c r="F19" s="15" t="n">
        <v>2496</v>
      </c>
      <c r="G19" s="15" t="n">
        <v>1261.12</v>
      </c>
      <c r="H19" s="15" t="n">
        <f aca="false">I19+J19+K19</f>
        <v>112669.79</v>
      </c>
      <c r="I19" s="15" t="n">
        <v>110112.25</v>
      </c>
      <c r="J19" s="15" t="n">
        <v>1296.42</v>
      </c>
      <c r="K19" s="15" t="n">
        <v>1261.12</v>
      </c>
      <c r="L19" s="15" t="n">
        <f aca="false">M19+N19+O19</f>
        <v>1199.58</v>
      </c>
      <c r="M19" s="15" t="n">
        <v>0</v>
      </c>
      <c r="N19" s="15" t="n">
        <f aca="false">F19-J19</f>
        <v>1199.58</v>
      </c>
      <c r="O19" s="15" t="n">
        <v>0</v>
      </c>
      <c r="P19" s="15" t="n">
        <f aca="false">Q19+R19+S19</f>
        <v>0</v>
      </c>
      <c r="Q19" s="15" t="n">
        <v>0</v>
      </c>
      <c r="R19" s="15" t="n">
        <v>0</v>
      </c>
      <c r="S19" s="15" t="n">
        <v>0</v>
      </c>
      <c r="T19" s="18" t="s">
        <v>61</v>
      </c>
      <c r="U19" s="25" t="s">
        <v>62</v>
      </c>
      <c r="V19" s="14" t="s">
        <v>19</v>
      </c>
    </row>
    <row r="20" s="7" customFormat="true" ht="27" hidden="false" customHeight="true" outlineLevel="0" collapsed="false">
      <c r="A20" s="12" t="n">
        <v>16</v>
      </c>
      <c r="B20" s="13" t="n">
        <v>42265</v>
      </c>
      <c r="C20" s="14" t="s">
        <v>63</v>
      </c>
      <c r="D20" s="15" t="n">
        <f aca="false">E20+F20+G20</f>
        <v>131795.78</v>
      </c>
      <c r="E20" s="15" t="n">
        <v>115206.1</v>
      </c>
      <c r="F20" s="15" t="n">
        <v>16589.68</v>
      </c>
      <c r="G20" s="15" t="n">
        <v>0</v>
      </c>
      <c r="H20" s="15" t="n">
        <f aca="false">I20+J20+K20</f>
        <v>115206.1</v>
      </c>
      <c r="I20" s="15" t="n">
        <v>115206.1</v>
      </c>
      <c r="J20" s="15" t="n">
        <v>0</v>
      </c>
      <c r="K20" s="15" t="n">
        <v>0</v>
      </c>
      <c r="L20" s="15" t="n">
        <f aca="false">M20+N20+O20</f>
        <v>16589.68</v>
      </c>
      <c r="M20" s="15" t="n">
        <v>0</v>
      </c>
      <c r="N20" s="15" t="n">
        <f aca="false">F20-J20</f>
        <v>16589.68</v>
      </c>
      <c r="O20" s="15" t="n">
        <v>0</v>
      </c>
      <c r="P20" s="15" t="n">
        <f aca="false">Q20+R20+S20</f>
        <v>0</v>
      </c>
      <c r="Q20" s="15" t="n">
        <v>0</v>
      </c>
      <c r="R20" s="15" t="n">
        <v>0</v>
      </c>
      <c r="S20" s="15" t="n">
        <v>0</v>
      </c>
      <c r="T20" s="14" t="s">
        <v>64</v>
      </c>
      <c r="U20" s="19" t="s">
        <v>65</v>
      </c>
      <c r="V20" s="14" t="s">
        <v>19</v>
      </c>
    </row>
    <row r="21" s="7" customFormat="true" ht="27" hidden="false" customHeight="true" outlineLevel="0" collapsed="false">
      <c r="A21" s="12" t="n">
        <v>17</v>
      </c>
      <c r="B21" s="13" t="n">
        <v>42268</v>
      </c>
      <c r="C21" s="14" t="s">
        <v>66</v>
      </c>
      <c r="D21" s="15" t="n">
        <f aca="false">E21+F21+G21</f>
        <v>124840.23</v>
      </c>
      <c r="E21" s="15" t="n">
        <v>114394.7</v>
      </c>
      <c r="F21" s="15" t="n">
        <v>9151.58</v>
      </c>
      <c r="G21" s="15" t="n">
        <v>1293.95</v>
      </c>
      <c r="H21" s="15" t="n">
        <f aca="false">I21+J21+K21</f>
        <v>124840.23</v>
      </c>
      <c r="I21" s="15" t="n">
        <v>114394.7</v>
      </c>
      <c r="J21" s="15" t="n">
        <v>9151.58</v>
      </c>
      <c r="K21" s="15" t="n">
        <v>1293.95</v>
      </c>
      <c r="L21" s="15" t="n">
        <f aca="false">M21+N21+O21</f>
        <v>0</v>
      </c>
      <c r="M21" s="15" t="n">
        <v>0</v>
      </c>
      <c r="N21" s="15" t="n">
        <f aca="false">F21-J21</f>
        <v>0</v>
      </c>
      <c r="O21" s="15" t="n">
        <v>0</v>
      </c>
      <c r="P21" s="15" t="n">
        <f aca="false">Q21+R21+S21</f>
        <v>0</v>
      </c>
      <c r="Q21" s="15" t="n">
        <v>0</v>
      </c>
      <c r="R21" s="15" t="n">
        <v>0</v>
      </c>
      <c r="S21" s="15" t="n">
        <v>0</v>
      </c>
      <c r="T21" s="18" t="s">
        <v>67</v>
      </c>
      <c r="U21" s="25" t="s">
        <v>68</v>
      </c>
      <c r="V21" s="14" t="s">
        <v>23</v>
      </c>
    </row>
    <row r="22" s="28" customFormat="true" ht="27" hidden="false" customHeight="true" outlineLevel="0" collapsed="false">
      <c r="A22" s="12" t="n">
        <v>18</v>
      </c>
      <c r="B22" s="13" t="n">
        <v>42265</v>
      </c>
      <c r="C22" s="14" t="s">
        <v>69</v>
      </c>
      <c r="D22" s="15" t="n">
        <f aca="false">E22+F22+G22</f>
        <v>2662467.06</v>
      </c>
      <c r="E22" s="15" t="n">
        <v>2363539.98</v>
      </c>
      <c r="F22" s="15" t="n">
        <v>290000</v>
      </c>
      <c r="G22" s="15" t="n">
        <v>8927.08</v>
      </c>
      <c r="H22" s="15" t="n">
        <f aca="false">I22+J22+K22</f>
        <v>2629787.47</v>
      </c>
      <c r="I22" s="15" t="n">
        <v>2363539.98</v>
      </c>
      <c r="J22" s="15" t="n">
        <v>257320.41</v>
      </c>
      <c r="K22" s="15" t="n">
        <v>8927.08</v>
      </c>
      <c r="L22" s="15" t="n">
        <f aca="false">M22+N22+O22</f>
        <v>32679.59</v>
      </c>
      <c r="M22" s="15" t="n">
        <v>0</v>
      </c>
      <c r="N22" s="15" t="n">
        <f aca="false">F22-J22</f>
        <v>32679.59</v>
      </c>
      <c r="O22" s="15" t="n">
        <v>0</v>
      </c>
      <c r="P22" s="15" t="n">
        <f aca="false">Q22+R22+S22</f>
        <v>0</v>
      </c>
      <c r="Q22" s="15" t="n">
        <v>0</v>
      </c>
      <c r="R22" s="15" t="n">
        <v>0</v>
      </c>
      <c r="S22" s="15" t="n">
        <v>0</v>
      </c>
      <c r="T22" s="18" t="s">
        <v>70</v>
      </c>
      <c r="U22" s="25" t="s">
        <v>71</v>
      </c>
      <c r="V22" s="14" t="s">
        <v>19</v>
      </c>
    </row>
    <row r="23" s="28" customFormat="true" ht="27" hidden="false" customHeight="true" outlineLevel="0" collapsed="false">
      <c r="A23" s="20" t="n">
        <v>19</v>
      </c>
      <c r="B23" s="13" t="n">
        <v>42268</v>
      </c>
      <c r="C23" s="14" t="s">
        <v>72</v>
      </c>
      <c r="D23" s="15" t="n">
        <f aca="false">E23+F23+G23</f>
        <v>93997.91</v>
      </c>
      <c r="E23" s="15" t="n">
        <v>88065.43</v>
      </c>
      <c r="F23" s="15" t="n">
        <v>4931.66</v>
      </c>
      <c r="G23" s="15" t="n">
        <v>1000.82</v>
      </c>
      <c r="H23" s="15" t="n">
        <f aca="false">I23+J23+K23</f>
        <v>93455.72</v>
      </c>
      <c r="I23" s="15" t="n">
        <v>88065.43</v>
      </c>
      <c r="J23" s="15" t="n">
        <v>4389.47</v>
      </c>
      <c r="K23" s="15" t="n">
        <v>1000.82</v>
      </c>
      <c r="L23" s="15" t="n">
        <f aca="false">M23+N23+O23</f>
        <v>542.19</v>
      </c>
      <c r="M23" s="15" t="n">
        <v>0</v>
      </c>
      <c r="N23" s="15" t="n">
        <f aca="false">F23-J23</f>
        <v>542.19</v>
      </c>
      <c r="O23" s="15" t="n">
        <v>0</v>
      </c>
      <c r="P23" s="15" t="n">
        <f aca="false">Q23+R23+S23</f>
        <v>0</v>
      </c>
      <c r="Q23" s="15" t="n">
        <v>0</v>
      </c>
      <c r="R23" s="15" t="n">
        <v>0</v>
      </c>
      <c r="S23" s="15" t="n">
        <v>0</v>
      </c>
      <c r="T23" s="18" t="s">
        <v>73</v>
      </c>
      <c r="U23" s="25" t="s">
        <v>74</v>
      </c>
      <c r="V23" s="14" t="s">
        <v>19</v>
      </c>
    </row>
    <row r="24" s="28" customFormat="true" ht="27" hidden="false" customHeight="true" outlineLevel="0" collapsed="false">
      <c r="A24" s="12" t="n">
        <v>20</v>
      </c>
      <c r="B24" s="13" t="n">
        <v>42268</v>
      </c>
      <c r="C24" s="14" t="s">
        <v>75</v>
      </c>
      <c r="D24" s="15" t="n">
        <f aca="false">E24+F24+G24</f>
        <v>94256</v>
      </c>
      <c r="E24" s="15" t="n">
        <v>94256</v>
      </c>
      <c r="F24" s="15" t="n">
        <v>0</v>
      </c>
      <c r="G24" s="15" t="n">
        <v>0</v>
      </c>
      <c r="H24" s="15" t="n">
        <f aca="false">I24+J24+K24</f>
        <v>94256</v>
      </c>
      <c r="I24" s="15" t="n">
        <v>94256</v>
      </c>
      <c r="J24" s="15" t="n">
        <v>0</v>
      </c>
      <c r="K24" s="15" t="n">
        <v>0</v>
      </c>
      <c r="L24" s="15" t="n">
        <f aca="false">M24+N24+O24</f>
        <v>0</v>
      </c>
      <c r="M24" s="15" t="n">
        <v>0</v>
      </c>
      <c r="N24" s="15" t="n">
        <f aca="false">F24-J24</f>
        <v>0</v>
      </c>
      <c r="O24" s="15" t="n">
        <v>0</v>
      </c>
      <c r="P24" s="15" t="n">
        <f aca="false">Q24+R24+S24</f>
        <v>0</v>
      </c>
      <c r="Q24" s="15" t="n">
        <v>0</v>
      </c>
      <c r="R24" s="15" t="n">
        <v>0</v>
      </c>
      <c r="S24" s="15" t="n">
        <v>0</v>
      </c>
      <c r="T24" s="14" t="s">
        <v>76</v>
      </c>
      <c r="U24" s="19" t="s">
        <v>77</v>
      </c>
      <c r="V24" s="14" t="s">
        <v>23</v>
      </c>
    </row>
    <row r="25" s="28" customFormat="true" ht="27" hidden="false" customHeight="true" outlineLevel="0" collapsed="false">
      <c r="A25" s="12" t="n">
        <v>21</v>
      </c>
      <c r="B25" s="13" t="n">
        <v>42268</v>
      </c>
      <c r="C25" s="14" t="s">
        <v>78</v>
      </c>
      <c r="D25" s="15" t="n">
        <f aca="false">E25+F25+G25</f>
        <v>141581.2</v>
      </c>
      <c r="E25" s="15" t="n">
        <v>141581.2</v>
      </c>
      <c r="F25" s="15" t="n">
        <v>0</v>
      </c>
      <c r="G25" s="15" t="n">
        <v>0</v>
      </c>
      <c r="H25" s="15" t="n">
        <f aca="false">I25+J25+K25</f>
        <v>141581.2</v>
      </c>
      <c r="I25" s="15" t="n">
        <v>141581.2</v>
      </c>
      <c r="J25" s="15" t="n">
        <v>0</v>
      </c>
      <c r="K25" s="15" t="n">
        <v>0</v>
      </c>
      <c r="L25" s="15" t="n">
        <f aca="false">M25+N25+O25</f>
        <v>0</v>
      </c>
      <c r="M25" s="15" t="n">
        <v>0</v>
      </c>
      <c r="N25" s="15" t="n">
        <f aca="false">F25-J25</f>
        <v>0</v>
      </c>
      <c r="O25" s="15" t="n">
        <v>0</v>
      </c>
      <c r="P25" s="15" t="n">
        <f aca="false">Q25+R25+S25</f>
        <v>0</v>
      </c>
      <c r="Q25" s="15" t="n">
        <v>0</v>
      </c>
      <c r="R25" s="15" t="n">
        <v>0</v>
      </c>
      <c r="S25" s="15" t="n">
        <v>0</v>
      </c>
      <c r="T25" s="14" t="s">
        <v>79</v>
      </c>
      <c r="U25" s="19" t="s">
        <v>80</v>
      </c>
      <c r="V25" s="14" t="s">
        <v>23</v>
      </c>
    </row>
    <row r="26" s="28" customFormat="true" ht="27" hidden="false" customHeight="true" outlineLevel="0" collapsed="false">
      <c r="A26" s="12" t="n">
        <v>22</v>
      </c>
      <c r="B26" s="13" t="n">
        <v>42268</v>
      </c>
      <c r="C26" s="14" t="s">
        <v>81</v>
      </c>
      <c r="D26" s="15" t="n">
        <f aca="false">E26+F26+G26</f>
        <v>842212.71</v>
      </c>
      <c r="E26" s="15" t="n">
        <v>761889.82</v>
      </c>
      <c r="F26" s="15" t="n">
        <v>70284</v>
      </c>
      <c r="G26" s="15" t="n">
        <v>10038.89</v>
      </c>
      <c r="H26" s="15" t="n">
        <f aca="false">I26+J26+K26</f>
        <v>833266.13</v>
      </c>
      <c r="I26" s="15" t="n">
        <v>761889.82</v>
      </c>
      <c r="J26" s="15" t="n">
        <v>61337.42</v>
      </c>
      <c r="K26" s="15" t="n">
        <v>10038.89</v>
      </c>
      <c r="L26" s="15" t="n">
        <f aca="false">M26+N26+O26</f>
        <v>8946.58</v>
      </c>
      <c r="M26" s="15" t="n">
        <v>0</v>
      </c>
      <c r="N26" s="15" t="n">
        <f aca="false">F26-J26</f>
        <v>8946.58</v>
      </c>
      <c r="O26" s="15" t="n">
        <v>0</v>
      </c>
      <c r="P26" s="15" t="n">
        <f aca="false">Q26+R26+S26</f>
        <v>0</v>
      </c>
      <c r="Q26" s="15" t="n">
        <v>0</v>
      </c>
      <c r="R26" s="15" t="n">
        <v>0</v>
      </c>
      <c r="S26" s="15" t="n">
        <v>0</v>
      </c>
      <c r="T26" s="14" t="s">
        <v>82</v>
      </c>
      <c r="U26" s="19" t="s">
        <v>83</v>
      </c>
      <c r="V26" s="14" t="s">
        <v>19</v>
      </c>
    </row>
    <row r="27" s="28" customFormat="true" ht="27" hidden="false" customHeight="true" outlineLevel="0" collapsed="false">
      <c r="A27" s="12" t="n">
        <v>23</v>
      </c>
      <c r="B27" s="13" t="n">
        <v>42270</v>
      </c>
      <c r="C27" s="14" t="s">
        <v>84</v>
      </c>
      <c r="D27" s="15" t="n">
        <f aca="false">E27+F27+G27</f>
        <v>1399382.28</v>
      </c>
      <c r="E27" s="15" t="n">
        <v>1399382.28</v>
      </c>
      <c r="F27" s="15" t="n">
        <v>0</v>
      </c>
      <c r="G27" s="15" t="n">
        <v>0</v>
      </c>
      <c r="H27" s="15" t="n">
        <f aca="false">I27+J27+K27</f>
        <v>1322296</v>
      </c>
      <c r="I27" s="15" t="n">
        <v>1322296</v>
      </c>
      <c r="J27" s="15" t="n">
        <v>0</v>
      </c>
      <c r="K27" s="15" t="n">
        <v>0</v>
      </c>
      <c r="L27" s="15" t="n">
        <f aca="false">M27+N27+O27</f>
        <v>77086.28</v>
      </c>
      <c r="M27" s="15" t="n">
        <v>77086.28</v>
      </c>
      <c r="N27" s="15" t="n">
        <f aca="false">F27-J27</f>
        <v>0</v>
      </c>
      <c r="O27" s="15" t="n">
        <v>0</v>
      </c>
      <c r="P27" s="15" t="n">
        <f aca="false">Q27+R27+S27</f>
        <v>0</v>
      </c>
      <c r="Q27" s="15" t="n">
        <v>0</v>
      </c>
      <c r="R27" s="15" t="n">
        <v>0</v>
      </c>
      <c r="S27" s="15" t="n">
        <v>0</v>
      </c>
      <c r="T27" s="18" t="s">
        <v>85</v>
      </c>
      <c r="U27" s="25" t="s">
        <v>86</v>
      </c>
      <c r="V27" s="14" t="s">
        <v>19</v>
      </c>
    </row>
    <row r="28" s="28" customFormat="true" ht="27" hidden="false" customHeight="true" outlineLevel="0" collapsed="false">
      <c r="A28" s="12" t="n">
        <v>24</v>
      </c>
      <c r="B28" s="13" t="n">
        <v>42270</v>
      </c>
      <c r="C28" s="14" t="s">
        <v>87</v>
      </c>
      <c r="D28" s="15" t="n">
        <f aca="false">E28+F28+G28</f>
        <v>1360124.32</v>
      </c>
      <c r="E28" s="15" t="n">
        <v>1360124.32</v>
      </c>
      <c r="F28" s="15" t="n">
        <v>0</v>
      </c>
      <c r="G28" s="15" t="n">
        <v>0</v>
      </c>
      <c r="H28" s="15" t="n">
        <f aca="false">I28+J28+K28</f>
        <v>1360124.32</v>
      </c>
      <c r="I28" s="15" t="n">
        <v>1360124.32</v>
      </c>
      <c r="J28" s="15" t="n">
        <v>0</v>
      </c>
      <c r="K28" s="15" t="n">
        <v>0</v>
      </c>
      <c r="L28" s="15" t="n">
        <f aca="false">M28+N28+O28</f>
        <v>0</v>
      </c>
      <c r="M28" s="15" t="n">
        <v>0</v>
      </c>
      <c r="N28" s="15" t="n">
        <f aca="false">F28-J28</f>
        <v>0</v>
      </c>
      <c r="O28" s="15" t="n">
        <v>0</v>
      </c>
      <c r="P28" s="15" t="n">
        <f aca="false">Q28+R28+S28</f>
        <v>0</v>
      </c>
      <c r="Q28" s="15" t="n">
        <v>0</v>
      </c>
      <c r="R28" s="15" t="n">
        <v>0</v>
      </c>
      <c r="S28" s="15" t="n">
        <v>0</v>
      </c>
      <c r="T28" s="14" t="s">
        <v>88</v>
      </c>
      <c r="U28" s="19" t="s">
        <v>89</v>
      </c>
      <c r="V28" s="14" t="s">
        <v>23</v>
      </c>
    </row>
    <row r="29" s="28" customFormat="true" ht="27" hidden="false" customHeight="true" outlineLevel="0" collapsed="false">
      <c r="A29" s="12" t="n">
        <v>25</v>
      </c>
      <c r="B29" s="13" t="n">
        <v>42270</v>
      </c>
      <c r="C29" s="14" t="s">
        <v>90</v>
      </c>
      <c r="D29" s="15" t="n">
        <f aca="false">E29+F29+G29</f>
        <v>181267.15</v>
      </c>
      <c r="E29" s="15" t="n">
        <v>179295.4</v>
      </c>
      <c r="F29" s="15" t="n">
        <v>0</v>
      </c>
      <c r="G29" s="15" t="n">
        <v>1971.75</v>
      </c>
      <c r="H29" s="15" t="n">
        <f aca="false">I29+J29+K29</f>
        <v>181267.15</v>
      </c>
      <c r="I29" s="15" t="n">
        <v>179295.4</v>
      </c>
      <c r="J29" s="15" t="n">
        <v>0</v>
      </c>
      <c r="K29" s="15" t="n">
        <v>1971.75</v>
      </c>
      <c r="L29" s="15" t="n">
        <f aca="false">M29+N29+O29</f>
        <v>0</v>
      </c>
      <c r="M29" s="15" t="n">
        <v>0</v>
      </c>
      <c r="N29" s="15" t="n">
        <f aca="false">F29-J29</f>
        <v>0</v>
      </c>
      <c r="O29" s="15" t="n">
        <v>0</v>
      </c>
      <c r="P29" s="15" t="n">
        <f aca="false">Q29+R29+S29</f>
        <v>0</v>
      </c>
      <c r="Q29" s="15" t="n">
        <v>0</v>
      </c>
      <c r="R29" s="15" t="n">
        <v>0</v>
      </c>
      <c r="S29" s="15" t="n">
        <v>0</v>
      </c>
      <c r="T29" s="14" t="s">
        <v>91</v>
      </c>
      <c r="U29" s="19" t="s">
        <v>92</v>
      </c>
      <c r="V29" s="14" t="s">
        <v>23</v>
      </c>
    </row>
    <row r="30" s="28" customFormat="true" ht="27" hidden="false" customHeight="true" outlineLevel="0" collapsed="false">
      <c r="A30" s="20" t="n">
        <v>26</v>
      </c>
      <c r="B30" s="13" t="n">
        <v>42270</v>
      </c>
      <c r="C30" s="14" t="s">
        <v>93</v>
      </c>
      <c r="D30" s="15" t="n">
        <f aca="false">E30+F30+G30</f>
        <v>386788.96</v>
      </c>
      <c r="E30" s="15" t="n">
        <v>383788.96</v>
      </c>
      <c r="F30" s="15" t="n">
        <v>0</v>
      </c>
      <c r="G30" s="15" t="n">
        <v>3000</v>
      </c>
      <c r="H30" s="15" t="n">
        <f aca="false">I30+J30+K30</f>
        <v>386788.96</v>
      </c>
      <c r="I30" s="15" t="n">
        <v>383788.96</v>
      </c>
      <c r="J30" s="15" t="n">
        <v>0</v>
      </c>
      <c r="K30" s="15" t="n">
        <v>3000</v>
      </c>
      <c r="L30" s="15" t="n">
        <f aca="false">M30+N30+O30</f>
        <v>0</v>
      </c>
      <c r="M30" s="15" t="n">
        <v>0</v>
      </c>
      <c r="N30" s="15" t="n">
        <f aca="false">F30-J30</f>
        <v>0</v>
      </c>
      <c r="O30" s="15" t="n">
        <v>0</v>
      </c>
      <c r="P30" s="15" t="n">
        <f aca="false">Q30+R30+S30</f>
        <v>0</v>
      </c>
      <c r="Q30" s="15" t="n">
        <v>0</v>
      </c>
      <c r="R30" s="15" t="n">
        <v>0</v>
      </c>
      <c r="S30" s="15" t="n">
        <v>0</v>
      </c>
      <c r="T30" s="14" t="s">
        <v>94</v>
      </c>
      <c r="U30" s="19" t="s">
        <v>95</v>
      </c>
      <c r="V30" s="14" t="s">
        <v>23</v>
      </c>
    </row>
    <row r="31" s="28" customFormat="true" ht="27" hidden="false" customHeight="true" outlineLevel="0" collapsed="false">
      <c r="A31" s="12" t="n">
        <v>27</v>
      </c>
      <c r="B31" s="13" t="n">
        <v>42270</v>
      </c>
      <c r="C31" s="14" t="s">
        <v>96</v>
      </c>
      <c r="D31" s="15" t="n">
        <f aca="false">E31+F31+G31</f>
        <v>5359</v>
      </c>
      <c r="E31" s="15" t="n">
        <v>5359</v>
      </c>
      <c r="F31" s="15" t="n">
        <v>0</v>
      </c>
      <c r="G31" s="15" t="n">
        <v>0</v>
      </c>
      <c r="H31" s="15" t="n">
        <f aca="false">I31+J31+K31</f>
        <v>4875</v>
      </c>
      <c r="I31" s="15" t="n">
        <v>4875</v>
      </c>
      <c r="J31" s="15" t="n">
        <v>0</v>
      </c>
      <c r="K31" s="15" t="n">
        <v>0</v>
      </c>
      <c r="L31" s="15" t="n">
        <f aca="false">M31+N31+O31</f>
        <v>484</v>
      </c>
      <c r="M31" s="15" t="n">
        <v>484</v>
      </c>
      <c r="N31" s="15" t="n">
        <f aca="false">F31-J31</f>
        <v>0</v>
      </c>
      <c r="O31" s="15" t="n">
        <v>0</v>
      </c>
      <c r="P31" s="15" t="n">
        <f aca="false">Q31+R31+S31</f>
        <v>0</v>
      </c>
      <c r="Q31" s="15" t="n">
        <v>0</v>
      </c>
      <c r="R31" s="15" t="n">
        <v>0</v>
      </c>
      <c r="S31" s="15" t="n">
        <v>0</v>
      </c>
      <c r="T31" s="14" t="s">
        <v>97</v>
      </c>
      <c r="U31" s="19" t="s">
        <v>98</v>
      </c>
      <c r="V31" s="14" t="s">
        <v>19</v>
      </c>
    </row>
    <row r="32" s="28" customFormat="true" ht="27" hidden="false" customHeight="true" outlineLevel="0" collapsed="false">
      <c r="A32" s="12" t="n">
        <v>28</v>
      </c>
      <c r="B32" s="13" t="n">
        <v>42271</v>
      </c>
      <c r="C32" s="14" t="s">
        <v>99</v>
      </c>
      <c r="D32" s="15" t="n">
        <f aca="false">E32+F32+G32</f>
        <v>125599.27</v>
      </c>
      <c r="E32" s="15" t="n">
        <v>115621.64</v>
      </c>
      <c r="F32" s="15" t="n">
        <v>8671.63</v>
      </c>
      <c r="G32" s="15" t="n">
        <v>1306</v>
      </c>
      <c r="H32" s="15" t="n">
        <f aca="false">I32+J32+K32</f>
        <v>125599.27</v>
      </c>
      <c r="I32" s="15" t="n">
        <v>115621.64</v>
      </c>
      <c r="J32" s="15" t="n">
        <v>8671.63</v>
      </c>
      <c r="K32" s="15" t="n">
        <v>1306</v>
      </c>
      <c r="L32" s="15" t="n">
        <f aca="false">M32+N32+O32</f>
        <v>0</v>
      </c>
      <c r="M32" s="15" t="n">
        <v>0</v>
      </c>
      <c r="N32" s="15" t="n">
        <f aca="false">F32-J32</f>
        <v>0</v>
      </c>
      <c r="O32" s="15" t="n">
        <v>0</v>
      </c>
      <c r="P32" s="15" t="n">
        <f aca="false">Q32+R32+S32</f>
        <v>0</v>
      </c>
      <c r="Q32" s="15" t="n">
        <v>0</v>
      </c>
      <c r="R32" s="15" t="n">
        <v>0</v>
      </c>
      <c r="S32" s="15" t="n">
        <v>0</v>
      </c>
      <c r="T32" s="14" t="s">
        <v>100</v>
      </c>
      <c r="U32" s="19" t="s">
        <v>101</v>
      </c>
      <c r="V32" s="14" t="s">
        <v>23</v>
      </c>
    </row>
    <row r="33" s="28" customFormat="true" ht="27" hidden="false" customHeight="true" outlineLevel="0" collapsed="false">
      <c r="A33" s="12" t="n">
        <v>29</v>
      </c>
      <c r="B33" s="13" t="n">
        <v>42271</v>
      </c>
      <c r="C33" s="14" t="s">
        <v>102</v>
      </c>
      <c r="D33" s="15" t="n">
        <f aca="false">E33+F33+G33</f>
        <v>111442.78</v>
      </c>
      <c r="E33" s="15" t="n">
        <v>103013.64</v>
      </c>
      <c r="F33" s="15" t="n">
        <v>7210</v>
      </c>
      <c r="G33" s="15" t="n">
        <v>1219.14</v>
      </c>
      <c r="H33" s="15" t="n">
        <f aca="false">I33+J33+K33</f>
        <v>111442.78</v>
      </c>
      <c r="I33" s="15" t="n">
        <v>103013.64</v>
      </c>
      <c r="J33" s="15" t="n">
        <v>7210</v>
      </c>
      <c r="K33" s="15" t="n">
        <v>1219.14</v>
      </c>
      <c r="L33" s="15" t="n">
        <f aca="false">M33+N33+O33</f>
        <v>0</v>
      </c>
      <c r="M33" s="15" t="n">
        <v>0</v>
      </c>
      <c r="N33" s="15" t="n">
        <f aca="false">F33-J33</f>
        <v>0</v>
      </c>
      <c r="O33" s="15" t="n">
        <v>0</v>
      </c>
      <c r="P33" s="15" t="n">
        <f aca="false">Q33+R33+S33</f>
        <v>0</v>
      </c>
      <c r="Q33" s="15" t="n">
        <v>0</v>
      </c>
      <c r="R33" s="15" t="n">
        <v>0</v>
      </c>
      <c r="S33" s="15" t="n">
        <v>0</v>
      </c>
      <c r="T33" s="14" t="s">
        <v>103</v>
      </c>
      <c r="U33" s="19" t="s">
        <v>104</v>
      </c>
      <c r="V33" s="14" t="s">
        <v>23</v>
      </c>
    </row>
    <row r="34" s="28" customFormat="true" ht="27" hidden="false" customHeight="true" outlineLevel="0" collapsed="false">
      <c r="A34" s="12" t="n">
        <v>30</v>
      </c>
      <c r="B34" s="13" t="n">
        <v>42271</v>
      </c>
      <c r="C34" s="14" t="s">
        <v>105</v>
      </c>
      <c r="D34" s="15" t="n">
        <f aca="false">E34+F34+G34</f>
        <v>669876.22</v>
      </c>
      <c r="E34" s="15" t="n">
        <v>669876.22</v>
      </c>
      <c r="F34" s="15" t="n">
        <v>0</v>
      </c>
      <c r="G34" s="15" t="n">
        <v>0</v>
      </c>
      <c r="H34" s="15" t="n">
        <f aca="false">I34+J34+K34</f>
        <v>669876.22</v>
      </c>
      <c r="I34" s="15" t="n">
        <v>669876.22</v>
      </c>
      <c r="J34" s="15" t="n">
        <v>0</v>
      </c>
      <c r="K34" s="15" t="n">
        <v>0</v>
      </c>
      <c r="L34" s="15" t="n">
        <f aca="false">M34+N34+O34</f>
        <v>0</v>
      </c>
      <c r="M34" s="15" t="n">
        <v>0</v>
      </c>
      <c r="N34" s="15" t="n">
        <f aca="false">F34-J34</f>
        <v>0</v>
      </c>
      <c r="O34" s="15" t="n">
        <v>0</v>
      </c>
      <c r="P34" s="15" t="n">
        <f aca="false">Q34+R34+S34</f>
        <v>0</v>
      </c>
      <c r="Q34" s="15" t="n">
        <v>0</v>
      </c>
      <c r="R34" s="15" t="n">
        <v>0</v>
      </c>
      <c r="S34" s="15" t="n">
        <v>0</v>
      </c>
      <c r="T34" s="14" t="s">
        <v>106</v>
      </c>
      <c r="U34" s="19" t="s">
        <v>107</v>
      </c>
      <c r="V34" s="14" t="s">
        <v>23</v>
      </c>
    </row>
    <row r="35" s="28" customFormat="true" ht="27" hidden="false" customHeight="true" outlineLevel="0" collapsed="false">
      <c r="A35" s="12" t="n">
        <v>31</v>
      </c>
      <c r="B35" s="13" t="n">
        <v>42271</v>
      </c>
      <c r="C35" s="14" t="s">
        <v>108</v>
      </c>
      <c r="D35" s="15" t="n">
        <f aca="false">E35+F35+G35</f>
        <v>232750</v>
      </c>
      <c r="E35" s="15" t="n">
        <v>232750</v>
      </c>
      <c r="F35" s="15" t="n">
        <v>0</v>
      </c>
      <c r="G35" s="15" t="n">
        <v>0</v>
      </c>
      <c r="H35" s="15" t="n">
        <f aca="false">I35+J35+K35</f>
        <v>232750</v>
      </c>
      <c r="I35" s="15" t="n">
        <v>232750</v>
      </c>
      <c r="J35" s="15" t="n">
        <v>0</v>
      </c>
      <c r="K35" s="15" t="n">
        <v>0</v>
      </c>
      <c r="L35" s="15" t="n">
        <f aca="false">M35+N35+O35</f>
        <v>0</v>
      </c>
      <c r="M35" s="15" t="n">
        <v>0</v>
      </c>
      <c r="N35" s="15" t="n">
        <f aca="false">F35-J35</f>
        <v>0</v>
      </c>
      <c r="O35" s="15" t="n">
        <v>0</v>
      </c>
      <c r="P35" s="15" t="n">
        <f aca="false">Q35+R35+S35</f>
        <v>0</v>
      </c>
      <c r="Q35" s="15" t="n">
        <v>0</v>
      </c>
      <c r="R35" s="15" t="n">
        <v>0</v>
      </c>
      <c r="S35" s="15" t="n">
        <v>0</v>
      </c>
      <c r="T35" s="14" t="s">
        <v>106</v>
      </c>
      <c r="U35" s="19" t="s">
        <v>109</v>
      </c>
      <c r="V35" s="14" t="s">
        <v>23</v>
      </c>
    </row>
    <row r="36" s="28" customFormat="true" ht="27" hidden="false" customHeight="true" outlineLevel="0" collapsed="false">
      <c r="A36" s="12" t="n">
        <v>32</v>
      </c>
      <c r="B36" s="13" t="n">
        <v>42271</v>
      </c>
      <c r="C36" s="14" t="s">
        <v>110</v>
      </c>
      <c r="D36" s="15" t="n">
        <f aca="false">E36+F36+G36</f>
        <v>119600</v>
      </c>
      <c r="E36" s="15" t="n">
        <v>119600</v>
      </c>
      <c r="F36" s="15" t="n">
        <v>0</v>
      </c>
      <c r="G36" s="15" t="n">
        <v>0</v>
      </c>
      <c r="H36" s="15" t="n">
        <f aca="false">I36+J36+K36</f>
        <v>119600</v>
      </c>
      <c r="I36" s="15" t="n">
        <v>119600</v>
      </c>
      <c r="J36" s="15" t="n">
        <v>0</v>
      </c>
      <c r="K36" s="15" t="n">
        <v>0</v>
      </c>
      <c r="L36" s="15" t="n">
        <f aca="false">M36+N36+O36</f>
        <v>0</v>
      </c>
      <c r="M36" s="15" t="n">
        <v>0</v>
      </c>
      <c r="N36" s="15" t="n">
        <f aca="false">F36-J36</f>
        <v>0</v>
      </c>
      <c r="O36" s="15" t="n">
        <v>0</v>
      </c>
      <c r="P36" s="15" t="n">
        <f aca="false">Q36+R36+S36</f>
        <v>0</v>
      </c>
      <c r="Q36" s="15" t="n">
        <v>0</v>
      </c>
      <c r="R36" s="15" t="n">
        <v>0</v>
      </c>
      <c r="S36" s="15" t="n">
        <v>0</v>
      </c>
      <c r="T36" s="14" t="s">
        <v>106</v>
      </c>
      <c r="U36" s="19" t="s">
        <v>111</v>
      </c>
      <c r="V36" s="14" t="s">
        <v>23</v>
      </c>
    </row>
    <row r="37" s="28" customFormat="true" ht="27" hidden="false" customHeight="true" outlineLevel="0" collapsed="false">
      <c r="A37" s="20" t="n">
        <v>33</v>
      </c>
      <c r="B37" s="13" t="n">
        <v>42272</v>
      </c>
      <c r="C37" s="14" t="s">
        <v>112</v>
      </c>
      <c r="D37" s="15" t="n">
        <f aca="false">E37+F37+G37</f>
        <v>112320</v>
      </c>
      <c r="E37" s="15" t="n">
        <v>86400</v>
      </c>
      <c r="F37" s="15" t="n">
        <v>25920</v>
      </c>
      <c r="G37" s="15" t="n">
        <v>0</v>
      </c>
      <c r="H37" s="15" t="n">
        <f aca="false">I37+J37+K37</f>
        <v>86400</v>
      </c>
      <c r="I37" s="15" t="n">
        <v>86400</v>
      </c>
      <c r="J37" s="15" t="n">
        <v>0</v>
      </c>
      <c r="K37" s="15" t="n">
        <v>0</v>
      </c>
      <c r="L37" s="15" t="n">
        <f aca="false">M37+N37+O37</f>
        <v>25920</v>
      </c>
      <c r="M37" s="15" t="n">
        <v>0</v>
      </c>
      <c r="N37" s="15" t="n">
        <f aca="false">F37-J37</f>
        <v>25920</v>
      </c>
      <c r="O37" s="15" t="n">
        <v>0</v>
      </c>
      <c r="P37" s="15" t="n">
        <f aca="false">Q37+R37+S37</f>
        <v>0</v>
      </c>
      <c r="Q37" s="15" t="n">
        <v>0</v>
      </c>
      <c r="R37" s="15" t="n">
        <v>0</v>
      </c>
      <c r="S37" s="15" t="n">
        <v>0</v>
      </c>
      <c r="T37" s="14" t="s">
        <v>113</v>
      </c>
      <c r="U37" s="25" t="s">
        <v>114</v>
      </c>
      <c r="V37" s="14" t="s">
        <v>19</v>
      </c>
    </row>
    <row r="38" s="28" customFormat="true" ht="27" hidden="false" customHeight="true" outlineLevel="0" collapsed="false">
      <c r="A38" s="12" t="n">
        <v>34</v>
      </c>
      <c r="B38" s="13" t="n">
        <v>42272</v>
      </c>
      <c r="C38" s="14" t="s">
        <v>115</v>
      </c>
      <c r="D38" s="15" t="n">
        <f aca="false">E38+F38+G38</f>
        <v>167600</v>
      </c>
      <c r="E38" s="15" t="n">
        <v>167600</v>
      </c>
      <c r="F38" s="15" t="n">
        <v>0</v>
      </c>
      <c r="G38" s="15" t="n">
        <v>0</v>
      </c>
      <c r="H38" s="15" t="n">
        <f aca="false">I38+J38+K38</f>
        <v>167600</v>
      </c>
      <c r="I38" s="15" t="n">
        <v>167600</v>
      </c>
      <c r="J38" s="15" t="n">
        <v>0</v>
      </c>
      <c r="K38" s="15" t="n">
        <v>0</v>
      </c>
      <c r="L38" s="15" t="n">
        <f aca="false">M38+N38+O38</f>
        <v>0</v>
      </c>
      <c r="M38" s="15" t="n">
        <v>0</v>
      </c>
      <c r="N38" s="15" t="n">
        <f aca="false">F38-J38</f>
        <v>0</v>
      </c>
      <c r="O38" s="15" t="n">
        <v>0</v>
      </c>
      <c r="P38" s="15" t="n">
        <f aca="false">Q38+R38+S38</f>
        <v>0</v>
      </c>
      <c r="Q38" s="15" t="n">
        <v>0</v>
      </c>
      <c r="R38" s="15" t="n">
        <v>0</v>
      </c>
      <c r="S38" s="15" t="n">
        <v>0</v>
      </c>
      <c r="T38" s="14" t="s">
        <v>106</v>
      </c>
      <c r="U38" s="25" t="s">
        <v>116</v>
      </c>
      <c r="V38" s="14" t="s">
        <v>23</v>
      </c>
    </row>
    <row r="39" s="28" customFormat="true" ht="27" hidden="false" customHeight="true" outlineLevel="0" collapsed="false">
      <c r="A39" s="12" t="n">
        <v>35</v>
      </c>
      <c r="B39" s="13" t="n">
        <v>42275</v>
      </c>
      <c r="C39" s="14" t="s">
        <v>117</v>
      </c>
      <c r="D39" s="15" t="n">
        <f aca="false">E39+F39+G39</f>
        <v>732012.78</v>
      </c>
      <c r="E39" s="15" t="n">
        <v>732012.78</v>
      </c>
      <c r="F39" s="15" t="n">
        <v>0</v>
      </c>
      <c r="G39" s="15" t="n">
        <v>0</v>
      </c>
      <c r="H39" s="15" t="n">
        <f aca="false">I39+J39+K39</f>
        <v>720937.74</v>
      </c>
      <c r="I39" s="15" t="n">
        <v>720937.74</v>
      </c>
      <c r="J39" s="15" t="n">
        <v>0</v>
      </c>
      <c r="K39" s="15" t="n">
        <v>0</v>
      </c>
      <c r="L39" s="15" t="n">
        <f aca="false">M39+N39+O39</f>
        <v>11075.04</v>
      </c>
      <c r="M39" s="15" t="n">
        <v>11075.04</v>
      </c>
      <c r="N39" s="15" t="n">
        <f aca="false">F39-J39</f>
        <v>0</v>
      </c>
      <c r="O39" s="15" t="n">
        <v>0</v>
      </c>
      <c r="P39" s="15" t="n">
        <f aca="false">Q39+R39+S39</f>
        <v>0</v>
      </c>
      <c r="Q39" s="15" t="n">
        <v>0</v>
      </c>
      <c r="R39" s="15" t="n">
        <v>0</v>
      </c>
      <c r="S39" s="15" t="n">
        <v>0</v>
      </c>
      <c r="T39" s="14" t="s">
        <v>118</v>
      </c>
      <c r="U39" s="19" t="s">
        <v>119</v>
      </c>
      <c r="V39" s="14" t="s">
        <v>19</v>
      </c>
    </row>
    <row r="40" s="28" customFormat="true" ht="27" hidden="false" customHeight="true" outlineLevel="0" collapsed="false">
      <c r="A40" s="12" t="n">
        <v>36</v>
      </c>
      <c r="B40" s="13" t="n">
        <v>42275</v>
      </c>
      <c r="C40" s="14" t="s">
        <v>120</v>
      </c>
      <c r="D40" s="15" t="n">
        <f aca="false">E40+F40+G40</f>
        <v>78368</v>
      </c>
      <c r="E40" s="15" t="n">
        <v>78368</v>
      </c>
      <c r="F40" s="15" t="n">
        <v>0</v>
      </c>
      <c r="G40" s="15" t="n">
        <v>0</v>
      </c>
      <c r="H40" s="15" t="n">
        <f aca="false">I40+J40+K40</f>
        <v>58560</v>
      </c>
      <c r="I40" s="15" t="n">
        <v>58560</v>
      </c>
      <c r="J40" s="15" t="n">
        <v>0</v>
      </c>
      <c r="K40" s="15" t="n">
        <v>0</v>
      </c>
      <c r="L40" s="15" t="n">
        <f aca="false">M40+N40+O40</f>
        <v>19808</v>
      </c>
      <c r="M40" s="15" t="n">
        <v>19808</v>
      </c>
      <c r="N40" s="15" t="n">
        <f aca="false">F40-J40</f>
        <v>0</v>
      </c>
      <c r="O40" s="15" t="n">
        <v>0</v>
      </c>
      <c r="P40" s="15" t="n">
        <f aca="false">Q40+R40+S40</f>
        <v>0</v>
      </c>
      <c r="Q40" s="15" t="n">
        <v>0</v>
      </c>
      <c r="R40" s="15" t="n">
        <v>0</v>
      </c>
      <c r="S40" s="15" t="n">
        <v>0</v>
      </c>
      <c r="T40" s="14" t="s">
        <v>121</v>
      </c>
      <c r="U40" s="19" t="s">
        <v>122</v>
      </c>
      <c r="V40" s="14" t="s">
        <v>19</v>
      </c>
    </row>
    <row r="41" s="28" customFormat="true" ht="27" hidden="false" customHeight="true" outlineLevel="0" collapsed="false">
      <c r="A41" s="12" t="n">
        <v>37</v>
      </c>
      <c r="B41" s="13" t="n">
        <v>42276</v>
      </c>
      <c r="C41" s="14" t="s">
        <v>123</v>
      </c>
      <c r="D41" s="15" t="n">
        <f aca="false">E41+F41+G41</f>
        <v>1096025.2</v>
      </c>
      <c r="E41" s="15" t="n">
        <v>1096025.2</v>
      </c>
      <c r="F41" s="15" t="n">
        <v>0</v>
      </c>
      <c r="G41" s="15" t="n">
        <v>0</v>
      </c>
      <c r="H41" s="15" t="n">
        <f aca="false">I41+J41+K41</f>
        <v>1038095.3</v>
      </c>
      <c r="I41" s="15" t="n">
        <v>1038095.3</v>
      </c>
      <c r="J41" s="15" t="n">
        <v>0</v>
      </c>
      <c r="K41" s="15" t="n">
        <v>0</v>
      </c>
      <c r="L41" s="15" t="n">
        <f aca="false">M41+N41+O41</f>
        <v>57929.8999999999</v>
      </c>
      <c r="M41" s="15" t="n">
        <v>57929.8999999999</v>
      </c>
      <c r="N41" s="15" t="n">
        <f aca="false">F41-J41</f>
        <v>0</v>
      </c>
      <c r="O41" s="15" t="n">
        <v>0</v>
      </c>
      <c r="P41" s="15" t="n">
        <f aca="false">Q41+R41+S41</f>
        <v>0</v>
      </c>
      <c r="Q41" s="15" t="n">
        <v>0</v>
      </c>
      <c r="R41" s="15" t="n">
        <v>0</v>
      </c>
      <c r="S41" s="15" t="n">
        <v>0</v>
      </c>
      <c r="T41" s="14" t="s">
        <v>124</v>
      </c>
      <c r="U41" s="25" t="s">
        <v>125</v>
      </c>
      <c r="V41" s="14" t="s">
        <v>19</v>
      </c>
    </row>
    <row r="42" s="28" customFormat="true" ht="27" hidden="false" customHeight="true" outlineLevel="0" collapsed="false">
      <c r="A42" s="12" t="n">
        <v>38</v>
      </c>
      <c r="B42" s="29" t="n">
        <v>42276</v>
      </c>
      <c r="C42" s="30" t="s">
        <v>126</v>
      </c>
      <c r="D42" s="15" t="n">
        <f aca="false">E42+F42+G42</f>
        <v>86216</v>
      </c>
      <c r="E42" s="31" t="n">
        <v>67951</v>
      </c>
      <c r="F42" s="31" t="n">
        <v>18265</v>
      </c>
      <c r="G42" s="31" t="n">
        <v>0</v>
      </c>
      <c r="H42" s="15" t="n">
        <f aca="false">I42+J42+K42</f>
        <v>67951</v>
      </c>
      <c r="I42" s="31" t="n">
        <v>67951</v>
      </c>
      <c r="J42" s="31" t="n">
        <v>0</v>
      </c>
      <c r="K42" s="31" t="n">
        <v>0</v>
      </c>
      <c r="L42" s="15" t="n">
        <f aca="false">M42+N42+O42</f>
        <v>18265</v>
      </c>
      <c r="M42" s="31" t="n">
        <v>0</v>
      </c>
      <c r="N42" s="15" t="n">
        <f aca="false">F42-J42</f>
        <v>18265</v>
      </c>
      <c r="O42" s="31" t="n">
        <v>0</v>
      </c>
      <c r="P42" s="15" t="n">
        <f aca="false">Q42+R42+S42</f>
        <v>0</v>
      </c>
      <c r="Q42" s="15" t="n">
        <v>0</v>
      </c>
      <c r="R42" s="15" t="n">
        <v>0</v>
      </c>
      <c r="S42" s="15" t="n">
        <v>0</v>
      </c>
      <c r="T42" s="30" t="s">
        <v>127</v>
      </c>
      <c r="U42" s="32" t="s">
        <v>128</v>
      </c>
      <c r="V42" s="33" t="s">
        <v>129</v>
      </c>
    </row>
    <row r="43" s="28" customFormat="true" ht="27" hidden="false" customHeight="true" outlineLevel="0" collapsed="false">
      <c r="A43" s="12" t="n">
        <v>39</v>
      </c>
      <c r="B43" s="13" t="n">
        <v>42291</v>
      </c>
      <c r="C43" s="14" t="s">
        <v>130</v>
      </c>
      <c r="D43" s="15" t="n">
        <f aca="false">E43+F43+G43</f>
        <v>257565.83</v>
      </c>
      <c r="E43" s="15" t="n">
        <v>257565.83</v>
      </c>
      <c r="F43" s="15" t="n">
        <v>0</v>
      </c>
      <c r="G43" s="15" t="n">
        <v>0</v>
      </c>
      <c r="H43" s="15" t="n">
        <f aca="false">I43+J43+K43</f>
        <v>0</v>
      </c>
      <c r="I43" s="15"/>
      <c r="J43" s="15" t="n">
        <v>0</v>
      </c>
      <c r="K43" s="15" t="n">
        <v>0</v>
      </c>
      <c r="L43" s="15" t="n">
        <f aca="false">M43+N43+O43</f>
        <v>0</v>
      </c>
      <c r="M43" s="15" t="n">
        <v>0</v>
      </c>
      <c r="N43" s="15" t="n">
        <f aca="false">F43-J43</f>
        <v>0</v>
      </c>
      <c r="O43" s="15" t="n">
        <v>0</v>
      </c>
      <c r="P43" s="15" t="n">
        <f aca="false">Q43+R43+S43</f>
        <v>257565.83</v>
      </c>
      <c r="Q43" s="15" t="n">
        <v>257565.83</v>
      </c>
      <c r="R43" s="15" t="n">
        <v>0</v>
      </c>
      <c r="S43" s="15" t="n">
        <v>0</v>
      </c>
      <c r="T43" s="14" t="s">
        <v>131</v>
      </c>
      <c r="U43" s="19" t="s">
        <v>132</v>
      </c>
      <c r="V43" s="14" t="s">
        <v>133</v>
      </c>
    </row>
    <row r="44" s="28" customFormat="true" ht="27" hidden="false" customHeight="true" outlineLevel="0" collapsed="false">
      <c r="A44" s="20" t="n">
        <v>40</v>
      </c>
      <c r="B44" s="34" t="n">
        <v>42277</v>
      </c>
      <c r="C44" s="14" t="s">
        <v>134</v>
      </c>
      <c r="D44" s="15" t="n">
        <f aca="false">E44+F44+G44</f>
        <v>2981192.07</v>
      </c>
      <c r="E44" s="15" t="n">
        <v>2965928.36</v>
      </c>
      <c r="F44" s="15" t="n">
        <v>0</v>
      </c>
      <c r="G44" s="15" t="n">
        <v>15263.71</v>
      </c>
      <c r="H44" s="15" t="n">
        <f aca="false">I44+J44+K44</f>
        <v>2981192.07</v>
      </c>
      <c r="I44" s="15" t="n">
        <v>2965928.36</v>
      </c>
      <c r="J44" s="15" t="n">
        <v>0</v>
      </c>
      <c r="K44" s="15" t="n">
        <v>15263.71</v>
      </c>
      <c r="L44" s="15" t="n">
        <f aca="false">M44+N44+O44</f>
        <v>0</v>
      </c>
      <c r="M44" s="15" t="n">
        <v>0</v>
      </c>
      <c r="N44" s="15" t="n">
        <f aca="false">F44-J44</f>
        <v>0</v>
      </c>
      <c r="O44" s="15" t="n">
        <v>0</v>
      </c>
      <c r="P44" s="15" t="n">
        <f aca="false">Q44+R44+S44</f>
        <v>0</v>
      </c>
      <c r="Q44" s="15" t="n">
        <v>0</v>
      </c>
      <c r="R44" s="15" t="n">
        <v>0</v>
      </c>
      <c r="S44" s="15" t="n">
        <v>0</v>
      </c>
      <c r="T44" s="14" t="s">
        <v>135</v>
      </c>
      <c r="U44" s="19" t="s">
        <v>136</v>
      </c>
      <c r="V44" s="14" t="s">
        <v>23</v>
      </c>
    </row>
    <row r="45" s="28" customFormat="true" ht="27" hidden="false" customHeight="true" outlineLevel="0" collapsed="false">
      <c r="A45" s="12" t="n">
        <v>41</v>
      </c>
      <c r="B45" s="35" t="n">
        <v>42285</v>
      </c>
      <c r="C45" s="36" t="s">
        <v>137</v>
      </c>
      <c r="D45" s="15" t="n">
        <f aca="false">E45+F45+G45</f>
        <v>465611.71</v>
      </c>
      <c r="E45" s="37" t="n">
        <v>451603.6</v>
      </c>
      <c r="F45" s="37" t="n">
        <v>11854.6</v>
      </c>
      <c r="G45" s="37" t="n">
        <v>2153.51</v>
      </c>
      <c r="H45" s="15" t="n">
        <f aca="false">I45+J45+K45</f>
        <v>465611.71</v>
      </c>
      <c r="I45" s="37" t="n">
        <v>451603.6</v>
      </c>
      <c r="J45" s="37" t="n">
        <v>11854.6</v>
      </c>
      <c r="K45" s="37" t="n">
        <v>2153.51</v>
      </c>
      <c r="L45" s="15" t="n">
        <f aca="false">M45+N45+O45</f>
        <v>0</v>
      </c>
      <c r="M45" s="37" t="n">
        <v>0</v>
      </c>
      <c r="N45" s="15" t="n">
        <f aca="false">F45-J45</f>
        <v>0</v>
      </c>
      <c r="O45" s="37" t="n">
        <v>0</v>
      </c>
      <c r="P45" s="15" t="n">
        <f aca="false">Q45+R45+S45</f>
        <v>0</v>
      </c>
      <c r="Q45" s="37"/>
      <c r="R45" s="37"/>
      <c r="S45" s="37"/>
      <c r="T45" s="36" t="s">
        <v>138</v>
      </c>
      <c r="U45" s="36" t="s">
        <v>139</v>
      </c>
      <c r="V45" s="36" t="s">
        <v>23</v>
      </c>
    </row>
    <row r="46" s="28" customFormat="true" ht="27" hidden="false" customHeight="true" outlineLevel="0" collapsed="false">
      <c r="A46" s="12" t="n">
        <v>42</v>
      </c>
      <c r="B46" s="38" t="n">
        <v>42286</v>
      </c>
      <c r="C46" s="39" t="s">
        <v>140</v>
      </c>
      <c r="D46" s="15" t="n">
        <f aca="false">E46+F46+G46</f>
        <v>23878.84</v>
      </c>
      <c r="E46" s="40" t="n">
        <v>23878.84</v>
      </c>
      <c r="F46" s="40" t="n">
        <v>0</v>
      </c>
      <c r="G46" s="40" t="n">
        <v>0</v>
      </c>
      <c r="H46" s="15" t="n">
        <f aca="false">I46+J46+K46</f>
        <v>11440.64</v>
      </c>
      <c r="I46" s="40" t="n">
        <v>11440.64</v>
      </c>
      <c r="J46" s="40" t="n">
        <v>0</v>
      </c>
      <c r="K46" s="40" t="n">
        <v>0</v>
      </c>
      <c r="L46" s="15" t="n">
        <f aca="false">M46+N46+O46</f>
        <v>12438.2</v>
      </c>
      <c r="M46" s="40" t="n">
        <v>12438.2</v>
      </c>
      <c r="N46" s="15" t="n">
        <f aca="false">F46-J46</f>
        <v>0</v>
      </c>
      <c r="O46" s="40" t="n">
        <v>0</v>
      </c>
      <c r="P46" s="15" t="n">
        <f aca="false">Q46+R46+S46</f>
        <v>0</v>
      </c>
      <c r="Q46" s="40"/>
      <c r="R46" s="40"/>
      <c r="S46" s="40"/>
      <c r="T46" s="39" t="s">
        <v>141</v>
      </c>
      <c r="U46" s="41" t="s">
        <v>142</v>
      </c>
      <c r="V46" s="39" t="s">
        <v>19</v>
      </c>
    </row>
    <row r="47" s="28" customFormat="true" ht="27" hidden="false" customHeight="true" outlineLevel="0" collapsed="false">
      <c r="A47" s="12" t="n">
        <v>43</v>
      </c>
      <c r="B47" s="34" t="n">
        <v>42286</v>
      </c>
      <c r="C47" s="14" t="s">
        <v>143</v>
      </c>
      <c r="D47" s="15" t="n">
        <f aca="false">E47+F47+G47</f>
        <v>1560630.44</v>
      </c>
      <c r="E47" s="15" t="n">
        <v>1560630.44</v>
      </c>
      <c r="F47" s="15" t="n">
        <v>0</v>
      </c>
      <c r="G47" s="15" t="n">
        <v>0</v>
      </c>
      <c r="H47" s="15" t="n">
        <f aca="false">I47+J47+K47</f>
        <v>1461867.75</v>
      </c>
      <c r="I47" s="15" t="n">
        <v>1461867.75</v>
      </c>
      <c r="J47" s="15" t="n">
        <v>0</v>
      </c>
      <c r="K47" s="15" t="n">
        <v>0</v>
      </c>
      <c r="L47" s="15" t="n">
        <f aca="false">M47+N47+O47</f>
        <v>98762.6899999999</v>
      </c>
      <c r="M47" s="15" t="n">
        <v>98762.6899999999</v>
      </c>
      <c r="N47" s="15" t="n">
        <f aca="false">F47-J47</f>
        <v>0</v>
      </c>
      <c r="O47" s="15" t="n">
        <v>0</v>
      </c>
      <c r="P47" s="15" t="n">
        <f aca="false">Q47+R47+S47</f>
        <v>0</v>
      </c>
      <c r="Q47" s="15" t="n">
        <v>0</v>
      </c>
      <c r="R47" s="15" t="n">
        <v>0</v>
      </c>
      <c r="S47" s="15" t="n">
        <v>0</v>
      </c>
      <c r="T47" s="14" t="s">
        <v>144</v>
      </c>
      <c r="U47" s="19" t="s">
        <v>145</v>
      </c>
      <c r="V47" s="14" t="s">
        <v>19</v>
      </c>
    </row>
    <row r="48" s="28" customFormat="true" ht="27" hidden="false" customHeight="true" outlineLevel="0" collapsed="false">
      <c r="A48" s="12" t="n">
        <v>44</v>
      </c>
      <c r="B48" s="34" t="n">
        <v>42286</v>
      </c>
      <c r="C48" s="14" t="s">
        <v>146</v>
      </c>
      <c r="D48" s="15" t="n">
        <f aca="false">E48+F48+G48</f>
        <v>105059.3</v>
      </c>
      <c r="E48" s="15" t="n">
        <v>93083.5</v>
      </c>
      <c r="F48" s="15" t="n">
        <v>9992.26</v>
      </c>
      <c r="G48" s="15" t="n">
        <v>1983.54</v>
      </c>
      <c r="H48" s="15" t="n">
        <f aca="false">I48+J48+K48</f>
        <v>104139.08</v>
      </c>
      <c r="I48" s="15" t="n">
        <v>93083.5</v>
      </c>
      <c r="J48" s="15" t="n">
        <v>9072.04</v>
      </c>
      <c r="K48" s="15" t="n">
        <v>1983.54</v>
      </c>
      <c r="L48" s="15" t="n">
        <f aca="false">M48+N48+O48</f>
        <v>920.219999999999</v>
      </c>
      <c r="M48" s="15" t="n">
        <v>0</v>
      </c>
      <c r="N48" s="15" t="n">
        <f aca="false">F48-J48</f>
        <v>920.219999999999</v>
      </c>
      <c r="O48" s="15" t="n">
        <v>0</v>
      </c>
      <c r="P48" s="15" t="n">
        <f aca="false">Q48+R48+S48</f>
        <v>0</v>
      </c>
      <c r="Q48" s="15" t="n">
        <v>0</v>
      </c>
      <c r="R48" s="15" t="n">
        <v>0</v>
      </c>
      <c r="S48" s="15" t="n">
        <v>0</v>
      </c>
      <c r="T48" s="14" t="s">
        <v>147</v>
      </c>
      <c r="U48" s="25" t="s">
        <v>148</v>
      </c>
      <c r="V48" s="14" t="s">
        <v>19</v>
      </c>
    </row>
    <row r="49" s="28" customFormat="true" ht="27" hidden="false" customHeight="true" outlineLevel="0" collapsed="false">
      <c r="A49" s="12" t="n">
        <v>45</v>
      </c>
      <c r="B49" s="34" t="n">
        <v>42286</v>
      </c>
      <c r="C49" s="14" t="s">
        <v>149</v>
      </c>
      <c r="D49" s="15" t="n">
        <f aca="false">E49+F49+G49</f>
        <v>3419707.6</v>
      </c>
      <c r="E49" s="15" t="n">
        <v>3069524.6</v>
      </c>
      <c r="F49" s="15" t="n">
        <v>329504.9</v>
      </c>
      <c r="G49" s="15" t="n">
        <v>20678.1</v>
      </c>
      <c r="H49" s="15" t="n">
        <f aca="false">I49+J49+K49</f>
        <v>3388078</v>
      </c>
      <c r="I49" s="15" t="n">
        <v>3069524.6</v>
      </c>
      <c r="J49" s="15" t="n">
        <v>302875.3</v>
      </c>
      <c r="K49" s="15" t="n">
        <v>15678.1</v>
      </c>
      <c r="L49" s="15" t="n">
        <f aca="false">M49+N49+O49</f>
        <v>31629.6</v>
      </c>
      <c r="M49" s="15" t="n">
        <v>0</v>
      </c>
      <c r="N49" s="15" t="n">
        <f aca="false">F49-J49</f>
        <v>26629.6</v>
      </c>
      <c r="O49" s="15" t="n">
        <v>5000</v>
      </c>
      <c r="P49" s="15" t="n">
        <f aca="false">Q49+R49+S49</f>
        <v>0</v>
      </c>
      <c r="Q49" s="15" t="n">
        <v>0</v>
      </c>
      <c r="R49" s="15" t="n">
        <v>0</v>
      </c>
      <c r="S49" s="15" t="n">
        <v>0</v>
      </c>
      <c r="T49" s="14" t="s">
        <v>150</v>
      </c>
      <c r="U49" s="25" t="s">
        <v>151</v>
      </c>
      <c r="V49" s="14" t="s">
        <v>19</v>
      </c>
    </row>
    <row r="50" s="28" customFormat="true" ht="27" hidden="false" customHeight="true" outlineLevel="0" collapsed="false">
      <c r="A50" s="12" t="n">
        <v>46</v>
      </c>
      <c r="B50" s="34" t="n">
        <v>42286</v>
      </c>
      <c r="C50" s="14" t="s">
        <v>152</v>
      </c>
      <c r="D50" s="15" t="n">
        <f aca="false">E50+F50+G50</f>
        <v>430996.52</v>
      </c>
      <c r="E50" s="15" t="n">
        <v>397710</v>
      </c>
      <c r="F50" s="15" t="n">
        <v>31286.52</v>
      </c>
      <c r="G50" s="15" t="n">
        <v>2000</v>
      </c>
      <c r="H50" s="15" t="n">
        <f aca="false">I50+J50+K50</f>
        <v>430996.52</v>
      </c>
      <c r="I50" s="15" t="n">
        <v>397710</v>
      </c>
      <c r="J50" s="15" t="n">
        <v>31286.52</v>
      </c>
      <c r="K50" s="15" t="n">
        <v>2000</v>
      </c>
      <c r="L50" s="15" t="n">
        <f aca="false">M50+N50+O50</f>
        <v>0</v>
      </c>
      <c r="M50" s="15" t="n">
        <v>0</v>
      </c>
      <c r="N50" s="15" t="n">
        <f aca="false">F50-J50</f>
        <v>0</v>
      </c>
      <c r="O50" s="15" t="n">
        <v>0</v>
      </c>
      <c r="P50" s="15" t="n">
        <f aca="false">Q50+R50+S50</f>
        <v>0</v>
      </c>
      <c r="Q50" s="15" t="n">
        <v>0</v>
      </c>
      <c r="R50" s="15" t="n">
        <v>0</v>
      </c>
      <c r="S50" s="15" t="n">
        <v>0</v>
      </c>
      <c r="T50" s="14" t="s">
        <v>153</v>
      </c>
      <c r="U50" s="19" t="s">
        <v>154</v>
      </c>
      <c r="V50" s="14" t="s">
        <v>23</v>
      </c>
    </row>
    <row r="51" s="28" customFormat="true" ht="27" hidden="false" customHeight="true" outlineLevel="0" collapsed="false">
      <c r="A51" s="20" t="n">
        <v>47</v>
      </c>
      <c r="B51" s="42" t="n">
        <v>42286</v>
      </c>
      <c r="C51" s="43" t="s">
        <v>155</v>
      </c>
      <c r="D51" s="15" t="n">
        <f aca="false">E51+F51+G51</f>
        <v>20159.38</v>
      </c>
      <c r="E51" s="15" t="n">
        <v>20159.38</v>
      </c>
      <c r="F51" s="15" t="n">
        <v>0</v>
      </c>
      <c r="G51" s="15" t="n">
        <v>0</v>
      </c>
      <c r="H51" s="15" t="n">
        <f aca="false">I51+J51+K51</f>
        <v>20159.38</v>
      </c>
      <c r="I51" s="15" t="n">
        <v>20159.38</v>
      </c>
      <c r="J51" s="15" t="n">
        <v>0</v>
      </c>
      <c r="K51" s="15" t="n">
        <v>0</v>
      </c>
      <c r="L51" s="15" t="n">
        <f aca="false">M51+N51+O51</f>
        <v>0</v>
      </c>
      <c r="M51" s="15" t="n">
        <f aca="false">E51-I51</f>
        <v>0</v>
      </c>
      <c r="N51" s="15" t="n">
        <f aca="false">F51-J51</f>
        <v>0</v>
      </c>
      <c r="O51" s="15" t="n">
        <f aca="false">G51-K51</f>
        <v>0</v>
      </c>
      <c r="P51" s="15" t="n">
        <f aca="false">Q51+R51+S51</f>
        <v>0</v>
      </c>
      <c r="Q51" s="15" t="n">
        <v>0</v>
      </c>
      <c r="R51" s="15" t="n">
        <v>0</v>
      </c>
      <c r="S51" s="15" t="n">
        <v>0</v>
      </c>
      <c r="T51" s="43" t="s">
        <v>156</v>
      </c>
      <c r="U51" s="44" t="s">
        <v>157</v>
      </c>
      <c r="V51" s="43" t="s">
        <v>23</v>
      </c>
    </row>
    <row r="52" s="28" customFormat="true" ht="27" hidden="false" customHeight="true" outlineLevel="0" collapsed="false">
      <c r="A52" s="12" t="n">
        <v>48</v>
      </c>
      <c r="B52" s="42" t="n">
        <v>42286</v>
      </c>
      <c r="C52" s="43" t="s">
        <v>158</v>
      </c>
      <c r="D52" s="15" t="n">
        <f aca="false">E52+F52+G52</f>
        <v>1068273.6</v>
      </c>
      <c r="E52" s="15" t="n">
        <v>1068273.6</v>
      </c>
      <c r="F52" s="15" t="n">
        <v>0</v>
      </c>
      <c r="G52" s="15" t="n">
        <v>0</v>
      </c>
      <c r="H52" s="15" t="n">
        <f aca="false">I52+J52+K52</f>
        <v>1035622</v>
      </c>
      <c r="I52" s="15" t="n">
        <v>1035622</v>
      </c>
      <c r="J52" s="15" t="n">
        <v>0</v>
      </c>
      <c r="K52" s="15" t="n">
        <v>0</v>
      </c>
      <c r="L52" s="15" t="n">
        <f aca="false">M52+N52+O52</f>
        <v>32651.6000000001</v>
      </c>
      <c r="M52" s="15" t="n">
        <f aca="false">E52-I52</f>
        <v>32651.6000000001</v>
      </c>
      <c r="N52" s="15" t="n">
        <f aca="false">F52-J52</f>
        <v>0</v>
      </c>
      <c r="O52" s="15" t="n">
        <f aca="false">G52-K52</f>
        <v>0</v>
      </c>
      <c r="P52" s="15" t="n">
        <f aca="false">Q52+R52+S52</f>
        <v>0</v>
      </c>
      <c r="Q52" s="15" t="n">
        <v>0</v>
      </c>
      <c r="R52" s="15" t="n">
        <v>0</v>
      </c>
      <c r="S52" s="15" t="n">
        <v>0</v>
      </c>
      <c r="T52" s="43" t="s">
        <v>106</v>
      </c>
      <c r="U52" s="44" t="s">
        <v>159</v>
      </c>
      <c r="V52" s="43" t="s">
        <v>19</v>
      </c>
    </row>
    <row r="53" s="28" customFormat="true" ht="27" hidden="false" customHeight="true" outlineLevel="0" collapsed="false">
      <c r="A53" s="12" t="n">
        <v>49</v>
      </c>
      <c r="B53" s="45" t="n">
        <v>42286</v>
      </c>
      <c r="C53" s="43" t="s">
        <v>160</v>
      </c>
      <c r="D53" s="15" t="n">
        <f aca="false">E53+F53+G53</f>
        <v>411133.11</v>
      </c>
      <c r="E53" s="46" t="n">
        <v>384698</v>
      </c>
      <c r="F53" s="46" t="n">
        <v>22899.87</v>
      </c>
      <c r="G53" s="46" t="n">
        <v>3535.24</v>
      </c>
      <c r="H53" s="15" t="n">
        <f aca="false">I53+J53+K53</f>
        <v>411133.11</v>
      </c>
      <c r="I53" s="15" t="n">
        <v>384698</v>
      </c>
      <c r="J53" s="15" t="n">
        <v>22899.87</v>
      </c>
      <c r="K53" s="15" t="n">
        <v>3535.24</v>
      </c>
      <c r="L53" s="15" t="n">
        <f aca="false">M53+N53+O53</f>
        <v>0</v>
      </c>
      <c r="M53" s="15" t="n">
        <f aca="false">E53-I53</f>
        <v>0</v>
      </c>
      <c r="N53" s="15" t="n">
        <f aca="false">F53-J53</f>
        <v>0</v>
      </c>
      <c r="O53" s="15" t="n">
        <f aca="false">G53-K53</f>
        <v>0</v>
      </c>
      <c r="P53" s="15" t="n">
        <f aca="false">Q53+R53+S53</f>
        <v>0</v>
      </c>
      <c r="Q53" s="15" t="n">
        <v>0</v>
      </c>
      <c r="R53" s="15" t="n">
        <v>0</v>
      </c>
      <c r="S53" s="15" t="n">
        <v>0</v>
      </c>
      <c r="T53" s="43" t="s">
        <v>161</v>
      </c>
      <c r="U53" s="44" t="s">
        <v>162</v>
      </c>
      <c r="V53" s="43" t="s">
        <v>23</v>
      </c>
    </row>
    <row r="54" s="28" customFormat="true" ht="27" hidden="false" customHeight="true" outlineLevel="0" collapsed="false">
      <c r="A54" s="12" t="n">
        <v>50</v>
      </c>
      <c r="B54" s="47" t="n">
        <v>42287</v>
      </c>
      <c r="C54" s="43" t="s">
        <v>163</v>
      </c>
      <c r="D54" s="15" t="n">
        <f aca="false">E54+F54+G54</f>
        <v>81979.65</v>
      </c>
      <c r="E54" s="15" t="n">
        <v>81979.65</v>
      </c>
      <c r="F54" s="15" t="n">
        <v>0</v>
      </c>
      <c r="G54" s="15" t="n">
        <v>0</v>
      </c>
      <c r="H54" s="15" t="n">
        <f aca="false">I54+J54+K54</f>
        <v>81979.65</v>
      </c>
      <c r="I54" s="15" t="n">
        <v>81979.65</v>
      </c>
      <c r="J54" s="15" t="n">
        <v>0</v>
      </c>
      <c r="K54" s="15" t="n">
        <v>0</v>
      </c>
      <c r="L54" s="15" t="n">
        <f aca="false">M54+N54+O54</f>
        <v>0</v>
      </c>
      <c r="M54" s="15" t="n">
        <f aca="false">E54-I54</f>
        <v>0</v>
      </c>
      <c r="N54" s="15" t="n">
        <f aca="false">F54-J54</f>
        <v>0</v>
      </c>
      <c r="O54" s="15" t="n">
        <f aca="false">G54-K54</f>
        <v>0</v>
      </c>
      <c r="P54" s="15" t="n">
        <f aca="false">Q54+R54+S54</f>
        <v>0</v>
      </c>
      <c r="Q54" s="15" t="n">
        <v>0</v>
      </c>
      <c r="R54" s="15" t="n">
        <v>0</v>
      </c>
      <c r="S54" s="15" t="n">
        <v>0</v>
      </c>
      <c r="T54" s="43" t="s">
        <v>164</v>
      </c>
      <c r="U54" s="44" t="s">
        <v>165</v>
      </c>
      <c r="V54" s="43" t="s">
        <v>23</v>
      </c>
    </row>
    <row r="55" s="28" customFormat="true" ht="27" hidden="false" customHeight="true" outlineLevel="0" collapsed="false">
      <c r="A55" s="12" t="n">
        <v>51</v>
      </c>
      <c r="B55" s="48" t="n">
        <v>42287</v>
      </c>
      <c r="C55" s="49" t="s">
        <v>166</v>
      </c>
      <c r="D55" s="15" t="n">
        <f aca="false">E55+F55+G55</f>
        <v>16943.4</v>
      </c>
      <c r="E55" s="50" t="n">
        <v>16576</v>
      </c>
      <c r="F55" s="15" t="n">
        <v>260.2</v>
      </c>
      <c r="G55" s="15" t="n">
        <v>107.2</v>
      </c>
      <c r="H55" s="15" t="n">
        <f aca="false">I55+J55+K55</f>
        <v>16910.93</v>
      </c>
      <c r="I55" s="50" t="n">
        <v>16576</v>
      </c>
      <c r="J55" s="50" t="n">
        <v>227.73</v>
      </c>
      <c r="K55" s="15" t="n">
        <v>107.2</v>
      </c>
      <c r="L55" s="15" t="n">
        <f aca="false">M55+N55+O55</f>
        <v>32.47</v>
      </c>
      <c r="M55" s="15" t="n">
        <f aca="false">E55-I55</f>
        <v>0</v>
      </c>
      <c r="N55" s="15" t="n">
        <f aca="false">F55-J55</f>
        <v>32.47</v>
      </c>
      <c r="O55" s="15" t="n">
        <f aca="false">G55-K55</f>
        <v>0</v>
      </c>
      <c r="P55" s="15" t="n">
        <f aca="false">Q55+R55+S55</f>
        <v>0</v>
      </c>
      <c r="Q55" s="15" t="n">
        <v>0</v>
      </c>
      <c r="R55" s="15" t="n">
        <v>0</v>
      </c>
      <c r="S55" s="15" t="n">
        <v>0</v>
      </c>
      <c r="T55" s="51" t="s">
        <v>167</v>
      </c>
      <c r="U55" s="52" t="s">
        <v>168</v>
      </c>
      <c r="V55" s="43" t="s">
        <v>19</v>
      </c>
    </row>
    <row r="56" s="28" customFormat="true" ht="27" hidden="false" customHeight="true" outlineLevel="0" collapsed="false">
      <c r="A56" s="12" t="n">
        <v>52</v>
      </c>
      <c r="B56" s="53" t="n">
        <v>42289</v>
      </c>
      <c r="C56" s="49" t="s">
        <v>169</v>
      </c>
      <c r="D56" s="15" t="n">
        <f aca="false">E56+F56+G56</f>
        <v>201957.63</v>
      </c>
      <c r="E56" s="15" t="n">
        <v>201957.63</v>
      </c>
      <c r="F56" s="15" t="n">
        <v>0</v>
      </c>
      <c r="G56" s="15" t="n">
        <v>0</v>
      </c>
      <c r="H56" s="15" t="n">
        <f aca="false">I56+J56+K56</f>
        <v>201957.63</v>
      </c>
      <c r="I56" s="15" t="n">
        <v>201957.63</v>
      </c>
      <c r="J56" s="15" t="n">
        <v>0</v>
      </c>
      <c r="K56" s="15" t="n">
        <v>0</v>
      </c>
      <c r="L56" s="15" t="n">
        <f aca="false">M56+N56+O56</f>
        <v>0</v>
      </c>
      <c r="M56" s="15" t="n">
        <f aca="false">E56-I56</f>
        <v>0</v>
      </c>
      <c r="N56" s="15" t="n">
        <f aca="false">F56-J56</f>
        <v>0</v>
      </c>
      <c r="O56" s="15" t="n">
        <f aca="false">G56-K56</f>
        <v>0</v>
      </c>
      <c r="P56" s="15" t="n">
        <f aca="false">Q56+R56+S56</f>
        <v>0</v>
      </c>
      <c r="Q56" s="15" t="n">
        <v>0</v>
      </c>
      <c r="R56" s="15" t="n">
        <v>0</v>
      </c>
      <c r="S56" s="15" t="n">
        <v>0</v>
      </c>
      <c r="T56" s="51" t="s">
        <v>170</v>
      </c>
      <c r="U56" s="44" t="s">
        <v>171</v>
      </c>
      <c r="V56" s="43" t="s">
        <v>23</v>
      </c>
    </row>
    <row r="57" s="28" customFormat="true" ht="27" hidden="false" customHeight="true" outlineLevel="0" collapsed="false">
      <c r="A57" s="12" t="n">
        <v>53</v>
      </c>
      <c r="B57" s="54" t="n">
        <v>42289</v>
      </c>
      <c r="C57" s="55" t="s">
        <v>172</v>
      </c>
      <c r="D57" s="15" t="n">
        <f aca="false">E57+F57+G57</f>
        <v>443842.23</v>
      </c>
      <c r="E57" s="15" t="n">
        <v>443842.23</v>
      </c>
      <c r="F57" s="50" t="n">
        <v>0</v>
      </c>
      <c r="G57" s="50" t="n">
        <v>0</v>
      </c>
      <c r="H57" s="15" t="n">
        <f aca="false">I57+J57+K57</f>
        <v>443842.23</v>
      </c>
      <c r="I57" s="15" t="n">
        <v>443842.23</v>
      </c>
      <c r="J57" s="50" t="n">
        <v>0</v>
      </c>
      <c r="K57" s="50" t="n">
        <v>0</v>
      </c>
      <c r="L57" s="15" t="n">
        <f aca="false">M57+N57+O57</f>
        <v>0</v>
      </c>
      <c r="M57" s="15" t="n">
        <f aca="false">E57-I57</f>
        <v>0</v>
      </c>
      <c r="N57" s="15" t="n">
        <f aca="false">F57-J57</f>
        <v>0</v>
      </c>
      <c r="O57" s="15" t="n">
        <f aca="false">G57-K57</f>
        <v>0</v>
      </c>
      <c r="P57" s="15" t="n">
        <f aca="false">Q57+R57+S57</f>
        <v>0</v>
      </c>
      <c r="Q57" s="15" t="n">
        <v>0</v>
      </c>
      <c r="R57" s="15" t="n">
        <v>0</v>
      </c>
      <c r="S57" s="15" t="n">
        <v>0</v>
      </c>
      <c r="T57" s="43" t="s">
        <v>106</v>
      </c>
      <c r="U57" s="44" t="s">
        <v>173</v>
      </c>
      <c r="V57" s="43" t="s">
        <v>23</v>
      </c>
    </row>
    <row r="58" s="28" customFormat="true" ht="27" hidden="false" customHeight="true" outlineLevel="0" collapsed="false">
      <c r="A58" s="20" t="n">
        <v>54</v>
      </c>
      <c r="B58" s="48" t="n">
        <v>42289</v>
      </c>
      <c r="C58" s="49" t="s">
        <v>174</v>
      </c>
      <c r="D58" s="15" t="n">
        <f aca="false">E58+F58+G58</f>
        <v>1014763.12</v>
      </c>
      <c r="E58" s="15" t="n">
        <v>1014763.12</v>
      </c>
      <c r="F58" s="15" t="n">
        <v>0</v>
      </c>
      <c r="G58" s="15" t="n">
        <v>0</v>
      </c>
      <c r="H58" s="15" t="n">
        <f aca="false">I58+J58+K58</f>
        <v>1014763.12</v>
      </c>
      <c r="I58" s="15" t="n">
        <v>1014763.12</v>
      </c>
      <c r="J58" s="15" t="n">
        <v>0</v>
      </c>
      <c r="K58" s="15" t="n">
        <v>0</v>
      </c>
      <c r="L58" s="15" t="n">
        <f aca="false">M58+N58+O58</f>
        <v>0</v>
      </c>
      <c r="M58" s="15" t="n">
        <f aca="false">E58-I58</f>
        <v>0</v>
      </c>
      <c r="N58" s="15" t="n">
        <f aca="false">F58-J58</f>
        <v>0</v>
      </c>
      <c r="O58" s="15" t="n">
        <f aca="false">G58-K58</f>
        <v>0</v>
      </c>
      <c r="P58" s="15" t="n">
        <f aca="false">Q58+R58+S58</f>
        <v>0</v>
      </c>
      <c r="Q58" s="15" t="n">
        <v>0</v>
      </c>
      <c r="R58" s="15" t="n">
        <v>0</v>
      </c>
      <c r="S58" s="15" t="n">
        <v>0</v>
      </c>
      <c r="T58" s="43" t="s">
        <v>106</v>
      </c>
      <c r="U58" s="44" t="s">
        <v>173</v>
      </c>
      <c r="V58" s="43" t="s">
        <v>23</v>
      </c>
    </row>
    <row r="59" s="56" customFormat="true" ht="27" hidden="false" customHeight="true" outlineLevel="0" collapsed="false">
      <c r="A59" s="12" t="n">
        <v>55</v>
      </c>
      <c r="B59" s="48" t="n">
        <v>42289</v>
      </c>
      <c r="C59" s="49" t="s">
        <v>175</v>
      </c>
      <c r="D59" s="15" t="n">
        <f aca="false">E59+F59+G59</f>
        <v>50406.22</v>
      </c>
      <c r="E59" s="15" t="n">
        <v>50406.22</v>
      </c>
      <c r="F59" s="15" t="n">
        <v>0</v>
      </c>
      <c r="G59" s="15" t="n">
        <v>0</v>
      </c>
      <c r="H59" s="15" t="n">
        <f aca="false">I59+J59+K59</f>
        <v>50406.22</v>
      </c>
      <c r="I59" s="15" t="n">
        <v>50406.22</v>
      </c>
      <c r="J59" s="15" t="n">
        <v>0</v>
      </c>
      <c r="K59" s="15" t="n">
        <v>0</v>
      </c>
      <c r="L59" s="15" t="n">
        <f aca="false">M59+N59+O59</f>
        <v>0</v>
      </c>
      <c r="M59" s="15" t="n">
        <f aca="false">E59-I59</f>
        <v>0</v>
      </c>
      <c r="N59" s="15" t="n">
        <f aca="false">F59-J59</f>
        <v>0</v>
      </c>
      <c r="O59" s="15" t="n">
        <f aca="false">G59-K59</f>
        <v>0</v>
      </c>
      <c r="P59" s="15" t="n">
        <f aca="false">Q59+R59+S59</f>
        <v>0</v>
      </c>
      <c r="Q59" s="15" t="n">
        <v>0</v>
      </c>
      <c r="R59" s="15" t="n">
        <v>0</v>
      </c>
      <c r="S59" s="15" t="n">
        <v>0</v>
      </c>
      <c r="T59" s="51" t="s">
        <v>176</v>
      </c>
      <c r="U59" s="44" t="s">
        <v>177</v>
      </c>
      <c r="V59" s="43" t="s">
        <v>23</v>
      </c>
    </row>
    <row r="60" s="28" customFormat="true" ht="27" hidden="false" customHeight="true" outlineLevel="0" collapsed="false">
      <c r="A60" s="12" t="n">
        <v>56</v>
      </c>
      <c r="B60" s="57" t="n">
        <v>42289</v>
      </c>
      <c r="C60" s="58" t="s">
        <v>178</v>
      </c>
      <c r="D60" s="15" t="n">
        <f aca="false">E60+F60+G60</f>
        <v>353967.13</v>
      </c>
      <c r="E60" s="59" t="n">
        <v>314893.9</v>
      </c>
      <c r="F60" s="59" t="n">
        <v>35860.9</v>
      </c>
      <c r="G60" s="59" t="n">
        <v>3212.33</v>
      </c>
      <c r="H60" s="15" t="n">
        <f aca="false">I60+J60+K60</f>
        <v>353967.13</v>
      </c>
      <c r="I60" s="59" t="n">
        <v>314893.9</v>
      </c>
      <c r="J60" s="59" t="n">
        <v>35860.9</v>
      </c>
      <c r="K60" s="59" t="n">
        <v>3212.33</v>
      </c>
      <c r="L60" s="15" t="n">
        <f aca="false">M60+N60+O60</f>
        <v>0</v>
      </c>
      <c r="M60" s="59" t="n">
        <v>0</v>
      </c>
      <c r="N60" s="15" t="n">
        <f aca="false">F60-J60</f>
        <v>0</v>
      </c>
      <c r="O60" s="59" t="n">
        <v>0</v>
      </c>
      <c r="P60" s="15" t="n">
        <f aca="false">Q60+R60+S60</f>
        <v>0</v>
      </c>
      <c r="Q60" s="59"/>
      <c r="R60" s="59"/>
      <c r="S60" s="59"/>
      <c r="T60" s="58" t="s">
        <v>179</v>
      </c>
      <c r="U60" s="60" t="s">
        <v>180</v>
      </c>
      <c r="V60" s="58" t="s">
        <v>23</v>
      </c>
    </row>
    <row r="61" s="28" customFormat="true" ht="27" hidden="false" customHeight="true" outlineLevel="0" collapsed="false">
      <c r="A61" s="12" t="n">
        <v>57</v>
      </c>
      <c r="B61" s="61" t="n">
        <v>42289</v>
      </c>
      <c r="C61" s="62" t="s">
        <v>181</v>
      </c>
      <c r="D61" s="15" t="n">
        <f aca="false">E61+F61+G61</f>
        <v>169891.25</v>
      </c>
      <c r="E61" s="63" t="n">
        <v>125168.68</v>
      </c>
      <c r="F61" s="63" t="n">
        <v>42111.57</v>
      </c>
      <c r="G61" s="63" t="n">
        <v>2611</v>
      </c>
      <c r="H61" s="15" t="n">
        <f aca="false">I61+J61+K61</f>
        <v>143147.378243444</v>
      </c>
      <c r="I61" s="63" t="n">
        <v>125168.68</v>
      </c>
      <c r="J61" s="64" t="n">
        <v>15367.6982434444</v>
      </c>
      <c r="K61" s="63" t="n">
        <v>2611</v>
      </c>
      <c r="L61" s="15" t="n">
        <f aca="false">M61+N61+O61</f>
        <v>26743.8717565556</v>
      </c>
      <c r="M61" s="63" t="n">
        <v>0</v>
      </c>
      <c r="N61" s="15" t="n">
        <f aca="false">F61-J61</f>
        <v>26743.8717565556</v>
      </c>
      <c r="O61" s="63" t="n">
        <v>0</v>
      </c>
      <c r="P61" s="15" t="n">
        <f aca="false">Q61+R61+S61</f>
        <v>0</v>
      </c>
      <c r="Q61" s="63"/>
      <c r="R61" s="63"/>
      <c r="S61" s="63"/>
      <c r="T61" s="62" t="s">
        <v>182</v>
      </c>
      <c r="U61" s="65" t="s">
        <v>183</v>
      </c>
      <c r="V61" s="62" t="s">
        <v>19</v>
      </c>
    </row>
    <row r="62" s="28" customFormat="true" ht="27" hidden="false" customHeight="true" outlineLevel="0" collapsed="false">
      <c r="A62" s="12" t="n">
        <v>58</v>
      </c>
      <c r="B62" s="66" t="n">
        <v>42290</v>
      </c>
      <c r="C62" s="67" t="s">
        <v>184</v>
      </c>
      <c r="D62" s="15" t="n">
        <f aca="false">E62+F62+G62</f>
        <v>3744809.14</v>
      </c>
      <c r="E62" s="15" t="n">
        <v>3660870</v>
      </c>
      <c r="F62" s="15" t="n">
        <v>65895.66</v>
      </c>
      <c r="G62" s="15" t="n">
        <v>18043.48</v>
      </c>
      <c r="H62" s="15" t="n">
        <f aca="false">I62+J62+K62</f>
        <v>3744809.14</v>
      </c>
      <c r="I62" s="15" t="n">
        <v>3660870</v>
      </c>
      <c r="J62" s="15" t="n">
        <v>65895.66</v>
      </c>
      <c r="K62" s="15" t="n">
        <v>18043.48</v>
      </c>
      <c r="L62" s="15" t="n">
        <f aca="false">M62+N62+O62</f>
        <v>0</v>
      </c>
      <c r="M62" s="15" t="n">
        <f aca="false">E62-I62</f>
        <v>0</v>
      </c>
      <c r="N62" s="15" t="n">
        <f aca="false">F62-J62</f>
        <v>0</v>
      </c>
      <c r="O62" s="15" t="n">
        <f aca="false">G62-K62</f>
        <v>0</v>
      </c>
      <c r="P62" s="15" t="n">
        <f aca="false">Q62+R62+S62</f>
        <v>0</v>
      </c>
      <c r="Q62" s="15" t="n">
        <v>0</v>
      </c>
      <c r="R62" s="15" t="n">
        <v>0</v>
      </c>
      <c r="S62" s="15" t="n">
        <v>0</v>
      </c>
      <c r="T62" s="51" t="s">
        <v>185</v>
      </c>
      <c r="U62" s="44" t="s">
        <v>186</v>
      </c>
      <c r="V62" s="43" t="s">
        <v>23</v>
      </c>
    </row>
    <row r="63" s="28" customFormat="true" ht="27" hidden="false" customHeight="true" outlineLevel="0" collapsed="false">
      <c r="A63" s="12" t="n">
        <v>59</v>
      </c>
      <c r="B63" s="47" t="n">
        <v>42290</v>
      </c>
      <c r="C63" s="43" t="s">
        <v>187</v>
      </c>
      <c r="D63" s="15" t="n">
        <f aca="false">E63+F63+G63</f>
        <v>1673458.52</v>
      </c>
      <c r="E63" s="15" t="n">
        <v>1613984.1</v>
      </c>
      <c r="F63" s="15" t="n">
        <v>54492</v>
      </c>
      <c r="G63" s="15" t="n">
        <v>4982.42</v>
      </c>
      <c r="H63" s="15" t="n">
        <f aca="false">I63+J63+K63</f>
        <v>1618966.52</v>
      </c>
      <c r="I63" s="15" t="n">
        <v>1613984.1</v>
      </c>
      <c r="J63" s="15" t="n">
        <v>0</v>
      </c>
      <c r="K63" s="15" t="n">
        <v>4982.42</v>
      </c>
      <c r="L63" s="15" t="n">
        <f aca="false">M63+N63+O63</f>
        <v>54492</v>
      </c>
      <c r="M63" s="15" t="n">
        <f aca="false">E63-I63</f>
        <v>0</v>
      </c>
      <c r="N63" s="15" t="n">
        <f aca="false">F63-J63</f>
        <v>54492</v>
      </c>
      <c r="O63" s="15" t="n">
        <f aca="false">G63-K63</f>
        <v>0</v>
      </c>
      <c r="P63" s="15" t="n">
        <f aca="false">Q63+R63+S63</f>
        <v>0</v>
      </c>
      <c r="Q63" s="15" t="n">
        <v>0</v>
      </c>
      <c r="R63" s="15" t="n">
        <v>0</v>
      </c>
      <c r="S63" s="15" t="n">
        <v>0</v>
      </c>
      <c r="T63" s="43" t="s">
        <v>188</v>
      </c>
      <c r="U63" s="44" t="s">
        <v>189</v>
      </c>
      <c r="V63" s="43" t="s">
        <v>19</v>
      </c>
    </row>
    <row r="64" s="28" customFormat="true" ht="27" hidden="false" customHeight="true" outlineLevel="0" collapsed="false">
      <c r="A64" s="12" t="n">
        <v>60</v>
      </c>
      <c r="B64" s="47" t="n">
        <v>42290</v>
      </c>
      <c r="C64" s="43" t="s">
        <v>190</v>
      </c>
      <c r="D64" s="15" t="n">
        <f aca="false">E64+F64+G64</f>
        <v>1376445.02</v>
      </c>
      <c r="E64" s="15" t="n">
        <v>1354280.76</v>
      </c>
      <c r="F64" s="15" t="n">
        <v>13670</v>
      </c>
      <c r="G64" s="15" t="n">
        <v>8494.26</v>
      </c>
      <c r="H64" s="15" t="n">
        <f aca="false">I64+J64+K64</f>
        <v>1376445.02</v>
      </c>
      <c r="I64" s="15" t="n">
        <v>1354280.76</v>
      </c>
      <c r="J64" s="15" t="n">
        <v>13670</v>
      </c>
      <c r="K64" s="15" t="n">
        <v>8494.26</v>
      </c>
      <c r="L64" s="15" t="n">
        <f aca="false">M64+N64+O64</f>
        <v>0</v>
      </c>
      <c r="M64" s="15" t="n">
        <f aca="false">E64-I64</f>
        <v>0</v>
      </c>
      <c r="N64" s="15" t="n">
        <f aca="false">F64-J64</f>
        <v>0</v>
      </c>
      <c r="O64" s="15" t="n">
        <f aca="false">G64-K64</f>
        <v>0</v>
      </c>
      <c r="P64" s="15" t="n">
        <f aca="false">Q64+R64+S64</f>
        <v>0</v>
      </c>
      <c r="Q64" s="15" t="n">
        <v>0</v>
      </c>
      <c r="R64" s="15" t="n">
        <v>0</v>
      </c>
      <c r="S64" s="15" t="n">
        <v>0</v>
      </c>
      <c r="T64" s="43" t="s">
        <v>191</v>
      </c>
      <c r="U64" s="44" t="s">
        <v>192</v>
      </c>
      <c r="V64" s="43" t="s">
        <v>23</v>
      </c>
    </row>
    <row r="65" s="28" customFormat="true" ht="27" hidden="false" customHeight="true" outlineLevel="0" collapsed="false">
      <c r="A65" s="20" t="n">
        <v>61</v>
      </c>
      <c r="B65" s="47" t="n">
        <v>42291</v>
      </c>
      <c r="C65" s="43" t="s">
        <v>193</v>
      </c>
      <c r="D65" s="15" t="n">
        <f aca="false">E65+F65+G65</f>
        <v>577463.31</v>
      </c>
      <c r="E65" s="15" t="n">
        <v>562435.65</v>
      </c>
      <c r="F65" s="15" t="n">
        <v>12515.34</v>
      </c>
      <c r="G65" s="15" t="n">
        <v>2512.32</v>
      </c>
      <c r="H65" s="15" t="n">
        <f aca="false">I65+J65+K65</f>
        <v>577463.31</v>
      </c>
      <c r="I65" s="15" t="n">
        <v>562435.65</v>
      </c>
      <c r="J65" s="15" t="n">
        <v>12515.34</v>
      </c>
      <c r="K65" s="15" t="n">
        <v>2512.32</v>
      </c>
      <c r="L65" s="15" t="n">
        <f aca="false">M65+N65+O65</f>
        <v>0</v>
      </c>
      <c r="M65" s="15" t="n">
        <f aca="false">E65-I65</f>
        <v>0</v>
      </c>
      <c r="N65" s="15" t="n">
        <f aca="false">F65-J65</f>
        <v>0</v>
      </c>
      <c r="O65" s="15" t="n">
        <f aca="false">G65-K65</f>
        <v>0</v>
      </c>
      <c r="P65" s="15" t="n">
        <f aca="false">Q65+R65+S65</f>
        <v>0</v>
      </c>
      <c r="Q65" s="15" t="n">
        <v>0</v>
      </c>
      <c r="R65" s="15" t="n">
        <v>0</v>
      </c>
      <c r="S65" s="15" t="n">
        <v>0</v>
      </c>
      <c r="T65" s="43" t="s">
        <v>194</v>
      </c>
      <c r="U65" s="44" t="s">
        <v>195</v>
      </c>
      <c r="V65" s="43" t="s">
        <v>23</v>
      </c>
    </row>
    <row r="66" s="28" customFormat="true" ht="27" hidden="false" customHeight="true" outlineLevel="0" collapsed="false">
      <c r="A66" s="12" t="n">
        <v>62</v>
      </c>
      <c r="B66" s="47" t="n">
        <v>42291</v>
      </c>
      <c r="C66" s="43" t="s">
        <v>196</v>
      </c>
      <c r="D66" s="15" t="n">
        <f aca="false">E66+F66+G66</f>
        <v>118839.85</v>
      </c>
      <c r="E66" s="15" t="n">
        <v>113295.8</v>
      </c>
      <c r="F66" s="15" t="n">
        <v>4261.09</v>
      </c>
      <c r="G66" s="15" t="n">
        <v>1282.96</v>
      </c>
      <c r="H66" s="15" t="n">
        <f aca="false">I66+J66+K66</f>
        <v>118839.85</v>
      </c>
      <c r="I66" s="15" t="n">
        <v>113295.8</v>
      </c>
      <c r="J66" s="15" t="n">
        <v>4261.09</v>
      </c>
      <c r="K66" s="15" t="n">
        <v>1282.96</v>
      </c>
      <c r="L66" s="15" t="n">
        <f aca="false">M66+N66+O66</f>
        <v>0</v>
      </c>
      <c r="M66" s="15" t="n">
        <f aca="false">E66-I66</f>
        <v>0</v>
      </c>
      <c r="N66" s="15" t="n">
        <v>0</v>
      </c>
      <c r="O66" s="15" t="n">
        <f aca="false">G66-K66</f>
        <v>0</v>
      </c>
      <c r="P66" s="15" t="n">
        <f aca="false">Q66+R66+S66</f>
        <v>0</v>
      </c>
      <c r="Q66" s="15" t="n">
        <v>0</v>
      </c>
      <c r="R66" s="15" t="n">
        <v>0</v>
      </c>
      <c r="S66" s="15" t="n">
        <v>0</v>
      </c>
      <c r="T66" s="43" t="s">
        <v>197</v>
      </c>
      <c r="U66" s="44" t="s">
        <v>198</v>
      </c>
      <c r="V66" s="43" t="s">
        <v>23</v>
      </c>
    </row>
    <row r="67" s="28" customFormat="true" ht="27" hidden="false" customHeight="true" outlineLevel="0" collapsed="false">
      <c r="A67" s="12" t="n">
        <v>63</v>
      </c>
      <c r="B67" s="47" t="n">
        <v>42291</v>
      </c>
      <c r="C67" s="43" t="s">
        <v>199</v>
      </c>
      <c r="D67" s="15" t="n">
        <f aca="false">E67+F67+G67</f>
        <v>235345.16</v>
      </c>
      <c r="E67" s="15" t="n">
        <v>215362.16</v>
      </c>
      <c r="F67" s="15" t="n">
        <v>19983</v>
      </c>
      <c r="G67" s="15" t="n">
        <v>0</v>
      </c>
      <c r="H67" s="15" t="n">
        <f aca="false">I67+J67+K67</f>
        <v>115362.16</v>
      </c>
      <c r="I67" s="15" t="n">
        <v>115362.16</v>
      </c>
      <c r="J67" s="15" t="n">
        <v>0</v>
      </c>
      <c r="K67" s="15" t="n">
        <v>0</v>
      </c>
      <c r="L67" s="15" t="n">
        <f aca="false">M67+N67+O67</f>
        <v>119983</v>
      </c>
      <c r="M67" s="15" t="n">
        <f aca="false">E67-I67</f>
        <v>100000</v>
      </c>
      <c r="N67" s="15" t="n">
        <f aca="false">F67-J67</f>
        <v>19983</v>
      </c>
      <c r="O67" s="15" t="n">
        <f aca="false">G67-K67</f>
        <v>0</v>
      </c>
      <c r="P67" s="15" t="n">
        <f aca="false">Q67+R67+S67</f>
        <v>0</v>
      </c>
      <c r="Q67" s="15" t="n">
        <v>0</v>
      </c>
      <c r="R67" s="15" t="n">
        <v>0</v>
      </c>
      <c r="S67" s="15" t="n">
        <v>0</v>
      </c>
      <c r="T67" s="51" t="s">
        <v>200</v>
      </c>
      <c r="U67" s="44" t="s">
        <v>201</v>
      </c>
      <c r="V67" s="43" t="s">
        <v>19</v>
      </c>
    </row>
    <row r="68" s="28" customFormat="true" ht="27" hidden="false" customHeight="true" outlineLevel="0" collapsed="false">
      <c r="A68" s="12" t="n">
        <v>64</v>
      </c>
      <c r="B68" s="47" t="n">
        <v>42292</v>
      </c>
      <c r="C68" s="43" t="s">
        <v>202</v>
      </c>
      <c r="D68" s="15" t="n">
        <f aca="false">E68+F68+G68</f>
        <v>2260682.19</v>
      </c>
      <c r="E68" s="15" t="n">
        <v>2260682.19</v>
      </c>
      <c r="F68" s="15" t="n">
        <v>0</v>
      </c>
      <c r="G68" s="15" t="n">
        <v>0</v>
      </c>
      <c r="H68" s="15" t="n">
        <f aca="false">I68+J68+K68</f>
        <v>2260682.19</v>
      </c>
      <c r="I68" s="15" t="n">
        <v>2260682.19</v>
      </c>
      <c r="J68" s="15" t="n">
        <v>0</v>
      </c>
      <c r="K68" s="15" t="n">
        <v>0</v>
      </c>
      <c r="L68" s="15" t="n">
        <f aca="false">M68+N68+O68</f>
        <v>0</v>
      </c>
      <c r="M68" s="15" t="n">
        <f aca="false">E68-I68</f>
        <v>0</v>
      </c>
      <c r="N68" s="15" t="n">
        <f aca="false">F68-J68</f>
        <v>0</v>
      </c>
      <c r="O68" s="15" t="n">
        <f aca="false">G68-K68</f>
        <v>0</v>
      </c>
      <c r="P68" s="15" t="n">
        <f aca="false">Q68+R68+S68</f>
        <v>0</v>
      </c>
      <c r="Q68" s="15" t="n">
        <v>0</v>
      </c>
      <c r="R68" s="15" t="n">
        <v>0</v>
      </c>
      <c r="S68" s="15" t="n">
        <v>0</v>
      </c>
      <c r="T68" s="43" t="s">
        <v>106</v>
      </c>
      <c r="U68" s="44" t="s">
        <v>203</v>
      </c>
      <c r="V68" s="43" t="s">
        <v>23</v>
      </c>
    </row>
    <row r="69" s="28" customFormat="true" ht="27" hidden="false" customHeight="true" outlineLevel="0" collapsed="false">
      <c r="A69" s="12" t="n">
        <v>65</v>
      </c>
      <c r="B69" s="47" t="n">
        <v>42292</v>
      </c>
      <c r="C69" s="43" t="s">
        <v>204</v>
      </c>
      <c r="D69" s="15" t="n">
        <f aca="false">E69+F69+G69</f>
        <v>1186906.08</v>
      </c>
      <c r="E69" s="15" t="n">
        <v>1124585.31</v>
      </c>
      <c r="F69" s="15" t="n">
        <v>62320.77</v>
      </c>
      <c r="G69" s="15" t="n">
        <v>0</v>
      </c>
      <c r="H69" s="15" t="n">
        <f aca="false">I69+J69+K69</f>
        <v>1124585.31</v>
      </c>
      <c r="I69" s="15" t="n">
        <v>1124585.31</v>
      </c>
      <c r="J69" s="15" t="n">
        <v>0</v>
      </c>
      <c r="K69" s="15" t="n">
        <v>0</v>
      </c>
      <c r="L69" s="15" t="n">
        <f aca="false">M69+N69+O69</f>
        <v>62320.77</v>
      </c>
      <c r="M69" s="15" t="n">
        <f aca="false">E69-I69</f>
        <v>0</v>
      </c>
      <c r="N69" s="15" t="n">
        <f aca="false">F69-J69</f>
        <v>62320.77</v>
      </c>
      <c r="O69" s="15" t="n">
        <f aca="false">G69-K69</f>
        <v>0</v>
      </c>
      <c r="P69" s="15" t="n">
        <f aca="false">Q69+R69+S69</f>
        <v>0</v>
      </c>
      <c r="Q69" s="15" t="n">
        <v>0</v>
      </c>
      <c r="R69" s="15" t="n">
        <v>0</v>
      </c>
      <c r="S69" s="15" t="n">
        <v>0</v>
      </c>
      <c r="T69" s="43" t="s">
        <v>106</v>
      </c>
      <c r="U69" s="44" t="s">
        <v>205</v>
      </c>
      <c r="V69" s="43" t="s">
        <v>19</v>
      </c>
    </row>
    <row r="70" s="28" customFormat="true" ht="27" hidden="false" customHeight="true" outlineLevel="0" collapsed="false">
      <c r="A70" s="12" t="n">
        <v>66</v>
      </c>
      <c r="B70" s="47" t="n">
        <v>42292</v>
      </c>
      <c r="C70" s="43" t="s">
        <v>206</v>
      </c>
      <c r="D70" s="15" t="n">
        <f aca="false">E70+F70+G70</f>
        <v>353382.76</v>
      </c>
      <c r="E70" s="15" t="n">
        <v>96468.8</v>
      </c>
      <c r="F70" s="15" t="n">
        <v>256913.96</v>
      </c>
      <c r="G70" s="15" t="n">
        <v>0</v>
      </c>
      <c r="H70" s="15" t="n">
        <f aca="false">I70+J70+K70</f>
        <v>151245.54</v>
      </c>
      <c r="I70" s="15" t="n">
        <v>96468.8</v>
      </c>
      <c r="J70" s="15" t="n">
        <v>54776.74</v>
      </c>
      <c r="K70" s="15" t="n">
        <v>0</v>
      </c>
      <c r="L70" s="15" t="n">
        <f aca="false">M70+N70+O70</f>
        <v>202137.22</v>
      </c>
      <c r="M70" s="15" t="n">
        <f aca="false">E70-I70</f>
        <v>0</v>
      </c>
      <c r="N70" s="15" t="n">
        <f aca="false">F70-J70</f>
        <v>202137.22</v>
      </c>
      <c r="O70" s="15" t="n">
        <f aca="false">G70-K70</f>
        <v>0</v>
      </c>
      <c r="P70" s="15" t="n">
        <f aca="false">Q70+R70+S70</f>
        <v>0</v>
      </c>
      <c r="Q70" s="15" t="n">
        <v>0</v>
      </c>
      <c r="R70" s="15" t="n">
        <v>0</v>
      </c>
      <c r="S70" s="15" t="n">
        <v>0</v>
      </c>
      <c r="T70" s="43" t="s">
        <v>207</v>
      </c>
      <c r="U70" s="44" t="s">
        <v>208</v>
      </c>
      <c r="V70" s="43" t="s">
        <v>19</v>
      </c>
    </row>
    <row r="71" s="28" customFormat="true" ht="27" hidden="false" customHeight="true" outlineLevel="0" collapsed="false">
      <c r="A71" s="12" t="n">
        <v>67</v>
      </c>
      <c r="B71" s="47" t="n">
        <v>42292</v>
      </c>
      <c r="C71" s="43" t="s">
        <v>209</v>
      </c>
      <c r="D71" s="15" t="n">
        <f aca="false">E71+F71+G71</f>
        <v>1611092.59</v>
      </c>
      <c r="E71" s="15" t="n">
        <v>1570859</v>
      </c>
      <c r="F71" s="15" t="n">
        <v>30393</v>
      </c>
      <c r="G71" s="15" t="n">
        <v>9840.59</v>
      </c>
      <c r="H71" s="15" t="n">
        <f aca="false">I71+J71+K71</f>
        <v>1611092.59</v>
      </c>
      <c r="I71" s="15" t="n">
        <v>1570859</v>
      </c>
      <c r="J71" s="15" t="n">
        <v>30393</v>
      </c>
      <c r="K71" s="15" t="n">
        <v>9840.59</v>
      </c>
      <c r="L71" s="15" t="n">
        <f aca="false">M71+N71+O71</f>
        <v>0</v>
      </c>
      <c r="M71" s="15" t="n">
        <f aca="false">E71-I71</f>
        <v>0</v>
      </c>
      <c r="N71" s="15" t="n">
        <f aca="false">F71-J71</f>
        <v>0</v>
      </c>
      <c r="O71" s="15" t="n">
        <f aca="false">G71-K71</f>
        <v>0</v>
      </c>
      <c r="P71" s="15" t="n">
        <f aca="false">Q71+R71+S71</f>
        <v>0</v>
      </c>
      <c r="Q71" s="15" t="n">
        <v>0</v>
      </c>
      <c r="R71" s="15" t="n">
        <v>0</v>
      </c>
      <c r="S71" s="15" t="n">
        <v>0</v>
      </c>
      <c r="T71" s="43" t="s">
        <v>210</v>
      </c>
      <c r="U71" s="44" t="s">
        <v>211</v>
      </c>
      <c r="V71" s="43" t="s">
        <v>23</v>
      </c>
    </row>
    <row r="72" s="28" customFormat="true" ht="27" hidden="false" customHeight="true" outlineLevel="0" collapsed="false">
      <c r="A72" s="20" t="n">
        <v>68</v>
      </c>
      <c r="B72" s="47" t="n">
        <v>42292</v>
      </c>
      <c r="C72" s="43" t="s">
        <v>212</v>
      </c>
      <c r="D72" s="15" t="n">
        <f aca="false">E72+F72+G72</f>
        <v>636648.39</v>
      </c>
      <c r="E72" s="15" t="n">
        <v>580000</v>
      </c>
      <c r="F72" s="15" t="n">
        <v>51797.22</v>
      </c>
      <c r="G72" s="15" t="n">
        <v>4851.17</v>
      </c>
      <c r="H72" s="15" t="n">
        <f aca="false">I72+J72+K72</f>
        <v>634616.78</v>
      </c>
      <c r="I72" s="15" t="n">
        <v>580000</v>
      </c>
      <c r="J72" s="15" t="n">
        <v>49765.61</v>
      </c>
      <c r="K72" s="15" t="n">
        <v>4851.17</v>
      </c>
      <c r="L72" s="15" t="n">
        <f aca="false">M72+N72+O72</f>
        <v>2031.61</v>
      </c>
      <c r="M72" s="15" t="n">
        <f aca="false">E72-I72</f>
        <v>0</v>
      </c>
      <c r="N72" s="15" t="n">
        <f aca="false">F72-J72</f>
        <v>2031.61</v>
      </c>
      <c r="O72" s="15" t="n">
        <f aca="false">G72-K72</f>
        <v>0</v>
      </c>
      <c r="P72" s="15" t="n">
        <f aca="false">Q72+R72+S72</f>
        <v>0</v>
      </c>
      <c r="Q72" s="15" t="n">
        <v>0</v>
      </c>
      <c r="R72" s="15" t="n">
        <v>0</v>
      </c>
      <c r="S72" s="15" t="n">
        <v>0</v>
      </c>
      <c r="T72" s="43" t="s">
        <v>213</v>
      </c>
      <c r="U72" s="44" t="s">
        <v>214</v>
      </c>
      <c r="V72" s="43" t="s">
        <v>19</v>
      </c>
    </row>
    <row r="73" s="28" customFormat="true" ht="27" hidden="false" customHeight="true" outlineLevel="0" collapsed="false">
      <c r="A73" s="12" t="n">
        <v>69</v>
      </c>
      <c r="B73" s="47" t="n">
        <v>42293</v>
      </c>
      <c r="C73" s="43" t="s">
        <v>215</v>
      </c>
      <c r="D73" s="15" t="n">
        <f aca="false">E73+F73+G73</f>
        <v>407211.12</v>
      </c>
      <c r="E73" s="15" t="n">
        <v>407211.12</v>
      </c>
      <c r="F73" s="15" t="n">
        <v>0</v>
      </c>
      <c r="G73" s="15" t="n">
        <v>0</v>
      </c>
      <c r="H73" s="15" t="n">
        <f aca="false">I73+J73+K73</f>
        <v>407211.12</v>
      </c>
      <c r="I73" s="15" t="n">
        <v>407211.12</v>
      </c>
      <c r="J73" s="15" t="n">
        <v>0</v>
      </c>
      <c r="K73" s="15" t="n">
        <v>0</v>
      </c>
      <c r="L73" s="15" t="n">
        <f aca="false">M73+N73+O73</f>
        <v>0</v>
      </c>
      <c r="M73" s="15" t="n">
        <f aca="false">E73-I73</f>
        <v>0</v>
      </c>
      <c r="N73" s="15" t="n">
        <f aca="false">F73-J73</f>
        <v>0</v>
      </c>
      <c r="O73" s="15" t="n">
        <f aca="false">G73-K73</f>
        <v>0</v>
      </c>
      <c r="P73" s="15" t="n">
        <f aca="false">Q73+R73+S73</f>
        <v>0</v>
      </c>
      <c r="Q73" s="15" t="n">
        <v>0</v>
      </c>
      <c r="R73" s="15" t="n">
        <v>0</v>
      </c>
      <c r="S73" s="15" t="n">
        <v>0</v>
      </c>
      <c r="T73" s="43" t="s">
        <v>216</v>
      </c>
      <c r="U73" s="44" t="s">
        <v>217</v>
      </c>
      <c r="V73" s="43" t="s">
        <v>23</v>
      </c>
    </row>
    <row r="74" s="28" customFormat="true" ht="27" hidden="false" customHeight="true" outlineLevel="0" collapsed="false">
      <c r="A74" s="12" t="n">
        <v>70</v>
      </c>
      <c r="B74" s="47" t="n">
        <v>42293</v>
      </c>
      <c r="C74" s="43" t="s">
        <v>218</v>
      </c>
      <c r="D74" s="15" t="n">
        <f aca="false">E74+F74+G74</f>
        <v>303382.36</v>
      </c>
      <c r="E74" s="15" t="n">
        <v>303382.36</v>
      </c>
      <c r="F74" s="15" t="n">
        <v>0</v>
      </c>
      <c r="G74" s="15" t="n">
        <v>0</v>
      </c>
      <c r="H74" s="15" t="n">
        <f aca="false">I74+J74+K74</f>
        <v>303382.36</v>
      </c>
      <c r="I74" s="15" t="n">
        <v>303382.36</v>
      </c>
      <c r="J74" s="15" t="n">
        <v>0</v>
      </c>
      <c r="K74" s="15" t="n">
        <v>0</v>
      </c>
      <c r="L74" s="15" t="n">
        <f aca="false">M74+N74+O74</f>
        <v>0</v>
      </c>
      <c r="M74" s="15" t="n">
        <f aca="false">E74-I74</f>
        <v>0</v>
      </c>
      <c r="N74" s="15" t="n">
        <f aca="false">F74-J74</f>
        <v>0</v>
      </c>
      <c r="O74" s="15" t="n">
        <f aca="false">G74-K74</f>
        <v>0</v>
      </c>
      <c r="P74" s="15" t="n">
        <f aca="false">Q74+R74+S74</f>
        <v>0</v>
      </c>
      <c r="Q74" s="15" t="n">
        <v>0</v>
      </c>
      <c r="R74" s="15" t="n">
        <v>0</v>
      </c>
      <c r="S74" s="15" t="n">
        <v>0</v>
      </c>
      <c r="T74" s="43" t="s">
        <v>106</v>
      </c>
      <c r="U74" s="44" t="s">
        <v>219</v>
      </c>
      <c r="V74" s="43" t="s">
        <v>23</v>
      </c>
    </row>
    <row r="75" s="28" customFormat="true" ht="27" hidden="false" customHeight="true" outlineLevel="0" collapsed="false">
      <c r="A75" s="12" t="n">
        <v>71</v>
      </c>
      <c r="B75" s="47" t="n">
        <v>42293</v>
      </c>
      <c r="C75" s="43" t="s">
        <v>220</v>
      </c>
      <c r="D75" s="15" t="n">
        <f aca="false">E75+F75+G75</f>
        <v>7006421.36</v>
      </c>
      <c r="E75" s="15" t="n">
        <v>6077275.02</v>
      </c>
      <c r="F75" s="15" t="n">
        <v>896975.84</v>
      </c>
      <c r="G75" s="15" t="n">
        <v>32170.5</v>
      </c>
      <c r="H75" s="15" t="n">
        <f aca="false">I75+J75+K75</f>
        <v>6985958.4</v>
      </c>
      <c r="I75" s="15" t="n">
        <v>6077275.02</v>
      </c>
      <c r="J75" s="15" t="n">
        <v>876512.88</v>
      </c>
      <c r="K75" s="15" t="n">
        <v>32170.5</v>
      </c>
      <c r="L75" s="15" t="n">
        <f aca="false">M75+N75+O75</f>
        <v>20462.96</v>
      </c>
      <c r="M75" s="15" t="n">
        <f aca="false">E75-I75</f>
        <v>0</v>
      </c>
      <c r="N75" s="15" t="n">
        <f aca="false">F75-J75</f>
        <v>20462.96</v>
      </c>
      <c r="O75" s="15" t="n">
        <f aca="false">G75-K75</f>
        <v>0</v>
      </c>
      <c r="P75" s="15" t="n">
        <f aca="false">Q75+R75+S75</f>
        <v>0</v>
      </c>
      <c r="Q75" s="15" t="n">
        <v>0</v>
      </c>
      <c r="R75" s="15" t="n">
        <v>0</v>
      </c>
      <c r="S75" s="15" t="n">
        <v>0</v>
      </c>
      <c r="T75" s="43" t="s">
        <v>221</v>
      </c>
      <c r="U75" s="52" t="s">
        <v>222</v>
      </c>
      <c r="V75" s="43" t="s">
        <v>19</v>
      </c>
    </row>
    <row r="76" s="28" customFormat="true" ht="27" hidden="false" customHeight="true" outlineLevel="0" collapsed="false">
      <c r="A76" s="12" t="n">
        <v>72</v>
      </c>
      <c r="B76" s="47" t="n">
        <v>42293</v>
      </c>
      <c r="C76" s="43" t="s">
        <v>223</v>
      </c>
      <c r="D76" s="15" t="n">
        <f aca="false">E76+F76+G76</f>
        <v>3391042.83</v>
      </c>
      <c r="E76" s="15" t="n">
        <v>3004497.1</v>
      </c>
      <c r="F76" s="15" t="n">
        <v>368176.74</v>
      </c>
      <c r="G76" s="15" t="n">
        <v>18368.99</v>
      </c>
      <c r="H76" s="15" t="n">
        <f aca="false">I76+J76+K76</f>
        <v>3382652.01</v>
      </c>
      <c r="I76" s="15" t="n">
        <v>3004497.1</v>
      </c>
      <c r="J76" s="15" t="n">
        <v>359785.92</v>
      </c>
      <c r="K76" s="15" t="n">
        <v>18368.99</v>
      </c>
      <c r="L76" s="15" t="n">
        <f aca="false">M76+N76+O76</f>
        <v>8390.82000000001</v>
      </c>
      <c r="M76" s="15" t="n">
        <f aca="false">E76-I76</f>
        <v>0</v>
      </c>
      <c r="N76" s="15" t="n">
        <f aca="false">F76-J76</f>
        <v>8390.82000000001</v>
      </c>
      <c r="O76" s="15" t="n">
        <f aca="false">G76-K76</f>
        <v>0</v>
      </c>
      <c r="P76" s="15" t="n">
        <f aca="false">Q76+R76+S76</f>
        <v>0</v>
      </c>
      <c r="Q76" s="15" t="n">
        <v>0</v>
      </c>
      <c r="R76" s="15" t="n">
        <v>0</v>
      </c>
      <c r="S76" s="15" t="n">
        <v>0</v>
      </c>
      <c r="T76" s="43" t="s">
        <v>224</v>
      </c>
      <c r="U76" s="52" t="s">
        <v>225</v>
      </c>
      <c r="V76" s="43" t="s">
        <v>19</v>
      </c>
    </row>
    <row r="77" s="28" customFormat="true" ht="27" hidden="false" customHeight="true" outlineLevel="0" collapsed="false">
      <c r="A77" s="12" t="n">
        <v>73</v>
      </c>
      <c r="B77" s="47" t="n">
        <v>42293</v>
      </c>
      <c r="C77" s="43" t="s">
        <v>226</v>
      </c>
      <c r="D77" s="15" t="n">
        <f aca="false">E77+F77+G77</f>
        <v>1499989</v>
      </c>
      <c r="E77" s="15" t="n">
        <v>1499989</v>
      </c>
      <c r="F77" s="15" t="n">
        <v>0</v>
      </c>
      <c r="G77" s="15" t="n">
        <v>0</v>
      </c>
      <c r="H77" s="15" t="n">
        <f aca="false">I77+J77+K77</f>
        <v>1499989</v>
      </c>
      <c r="I77" s="15" t="n">
        <v>1499989</v>
      </c>
      <c r="J77" s="15" t="n">
        <v>0</v>
      </c>
      <c r="K77" s="15" t="n">
        <v>0</v>
      </c>
      <c r="L77" s="15" t="n">
        <f aca="false">M77+N77+O77</f>
        <v>0</v>
      </c>
      <c r="M77" s="15" t="n">
        <f aca="false">E77-I77</f>
        <v>0</v>
      </c>
      <c r="N77" s="15" t="n">
        <f aca="false">F77-J77</f>
        <v>0</v>
      </c>
      <c r="O77" s="15" t="n">
        <f aca="false">G77-K77</f>
        <v>0</v>
      </c>
      <c r="P77" s="15" t="n">
        <f aca="false">Q77+R77+S77</f>
        <v>0</v>
      </c>
      <c r="Q77" s="15" t="n">
        <v>0</v>
      </c>
      <c r="R77" s="15" t="n">
        <v>0</v>
      </c>
      <c r="S77" s="15" t="n">
        <v>0</v>
      </c>
      <c r="T77" s="43" t="s">
        <v>227</v>
      </c>
      <c r="U77" s="44" t="s">
        <v>228</v>
      </c>
      <c r="V77" s="43" t="s">
        <v>23</v>
      </c>
    </row>
    <row r="78" s="28" customFormat="true" ht="27" hidden="false" customHeight="true" outlineLevel="0" collapsed="false">
      <c r="A78" s="12" t="n">
        <v>74</v>
      </c>
      <c r="B78" s="47" t="n">
        <v>42293</v>
      </c>
      <c r="C78" s="43" t="s">
        <v>229</v>
      </c>
      <c r="D78" s="15" t="n">
        <f aca="false">E78+F78+G78</f>
        <v>1997483.51</v>
      </c>
      <c r="E78" s="15" t="n">
        <v>1997483.51</v>
      </c>
      <c r="F78" s="15" t="n">
        <v>0</v>
      </c>
      <c r="G78" s="15" t="n">
        <v>0</v>
      </c>
      <c r="H78" s="15" t="n">
        <f aca="false">I78+J78+K78</f>
        <v>1997483.51</v>
      </c>
      <c r="I78" s="15" t="n">
        <v>1997483.51</v>
      </c>
      <c r="J78" s="15" t="n">
        <v>0</v>
      </c>
      <c r="K78" s="15" t="n">
        <v>0</v>
      </c>
      <c r="L78" s="15" t="n">
        <f aca="false">M78+N78+O78</f>
        <v>0</v>
      </c>
      <c r="M78" s="15" t="n">
        <f aca="false">E78-I78</f>
        <v>0</v>
      </c>
      <c r="N78" s="15" t="n">
        <f aca="false">F78-J78</f>
        <v>0</v>
      </c>
      <c r="O78" s="15" t="n">
        <f aca="false">G78-K78</f>
        <v>0</v>
      </c>
      <c r="P78" s="15" t="n">
        <f aca="false">Q78+R78+S78</f>
        <v>0</v>
      </c>
      <c r="Q78" s="15" t="n">
        <v>0</v>
      </c>
      <c r="R78" s="15" t="n">
        <v>0</v>
      </c>
      <c r="S78" s="15" t="n">
        <v>0</v>
      </c>
      <c r="T78" s="43" t="s">
        <v>230</v>
      </c>
      <c r="U78" s="44" t="s">
        <v>231</v>
      </c>
      <c r="V78" s="43" t="s">
        <v>23</v>
      </c>
    </row>
    <row r="79" s="28" customFormat="true" ht="27" hidden="false" customHeight="true" outlineLevel="0" collapsed="false">
      <c r="A79" s="20" t="n">
        <v>75</v>
      </c>
      <c r="B79" s="47" t="n">
        <v>42293</v>
      </c>
      <c r="C79" s="43" t="s">
        <v>232</v>
      </c>
      <c r="D79" s="15" t="n">
        <f aca="false">E79+F79+G79</f>
        <v>946507.94</v>
      </c>
      <c r="E79" s="15" t="n">
        <v>854355.65</v>
      </c>
      <c r="F79" s="15" t="n">
        <v>92152.29</v>
      </c>
      <c r="G79" s="15" t="n">
        <v>0</v>
      </c>
      <c r="H79" s="15" t="n">
        <f aca="false">I79+J79+K79</f>
        <v>854355.65</v>
      </c>
      <c r="I79" s="15" t="n">
        <v>854355.65</v>
      </c>
      <c r="J79" s="15" t="n">
        <v>0</v>
      </c>
      <c r="K79" s="15" t="n">
        <v>0</v>
      </c>
      <c r="L79" s="15" t="n">
        <f aca="false">M79+N79+O79</f>
        <v>92152.29</v>
      </c>
      <c r="M79" s="15" t="n">
        <f aca="false">E79-I79</f>
        <v>0</v>
      </c>
      <c r="N79" s="15" t="n">
        <f aca="false">F79-J79</f>
        <v>92152.29</v>
      </c>
      <c r="O79" s="15" t="n">
        <f aca="false">G79-K79</f>
        <v>0</v>
      </c>
      <c r="P79" s="15" t="n">
        <f aca="false">Q79+R79+S79</f>
        <v>0</v>
      </c>
      <c r="Q79" s="15" t="n">
        <v>0</v>
      </c>
      <c r="R79" s="15" t="n">
        <v>0</v>
      </c>
      <c r="S79" s="15" t="n">
        <v>0</v>
      </c>
      <c r="T79" s="43" t="s">
        <v>233</v>
      </c>
      <c r="U79" s="52" t="s">
        <v>234</v>
      </c>
      <c r="V79" s="43" t="s">
        <v>19</v>
      </c>
    </row>
    <row r="80" s="28" customFormat="true" ht="27" hidden="false" customHeight="true" outlineLevel="0" collapsed="false">
      <c r="A80" s="12" t="n">
        <v>76</v>
      </c>
      <c r="B80" s="47" t="n">
        <v>42293</v>
      </c>
      <c r="C80" s="43" t="s">
        <v>235</v>
      </c>
      <c r="D80" s="15" t="n">
        <f aca="false">E80+F80+G80</f>
        <v>260973.01</v>
      </c>
      <c r="E80" s="15" t="n">
        <v>231212</v>
      </c>
      <c r="F80" s="15" t="n">
        <v>29761.01</v>
      </c>
      <c r="G80" s="15" t="n">
        <v>0</v>
      </c>
      <c r="H80" s="15" t="n">
        <f aca="false">I80+J80+K80</f>
        <v>251410.7</v>
      </c>
      <c r="I80" s="15" t="n">
        <v>224012</v>
      </c>
      <c r="J80" s="15" t="n">
        <v>27398.7</v>
      </c>
      <c r="K80" s="15" t="n">
        <v>0</v>
      </c>
      <c r="L80" s="15" t="n">
        <f aca="false">M80+N80+O80</f>
        <v>9562.31</v>
      </c>
      <c r="M80" s="15" t="n">
        <f aca="false">E80-I80</f>
        <v>7200</v>
      </c>
      <c r="N80" s="15" t="n">
        <f aca="false">F80-J80</f>
        <v>2362.31</v>
      </c>
      <c r="O80" s="15" t="n">
        <f aca="false">G80-K80</f>
        <v>0</v>
      </c>
      <c r="P80" s="15" t="n">
        <f aca="false">Q80+R80+S80</f>
        <v>0</v>
      </c>
      <c r="Q80" s="15" t="n">
        <v>0</v>
      </c>
      <c r="R80" s="15" t="n">
        <v>0</v>
      </c>
      <c r="S80" s="15" t="n">
        <v>0</v>
      </c>
      <c r="T80" s="43" t="s">
        <v>236</v>
      </c>
      <c r="U80" s="52" t="s">
        <v>237</v>
      </c>
      <c r="V80" s="43" t="s">
        <v>19</v>
      </c>
    </row>
    <row r="81" s="28" customFormat="true" ht="27" hidden="false" customHeight="true" outlineLevel="0" collapsed="false">
      <c r="A81" s="12" t="n">
        <v>77</v>
      </c>
      <c r="B81" s="47" t="n">
        <v>42293</v>
      </c>
      <c r="C81" s="43" t="s">
        <v>238</v>
      </c>
      <c r="D81" s="15" t="n">
        <f aca="false">E81+F81+G81</f>
        <v>677666.69</v>
      </c>
      <c r="E81" s="15" t="n">
        <v>677666.69</v>
      </c>
      <c r="F81" s="15" t="n">
        <v>0</v>
      </c>
      <c r="G81" s="15" t="n">
        <v>0</v>
      </c>
      <c r="H81" s="15" t="n">
        <f aca="false">I81+J81+K81</f>
        <v>677666.69</v>
      </c>
      <c r="I81" s="15" t="n">
        <v>677666.69</v>
      </c>
      <c r="J81" s="15" t="n">
        <v>0</v>
      </c>
      <c r="K81" s="15" t="n">
        <v>0</v>
      </c>
      <c r="L81" s="15" t="n">
        <f aca="false">M81+N81+O81</f>
        <v>0</v>
      </c>
      <c r="M81" s="15" t="n">
        <f aca="false">E81-I81</f>
        <v>0</v>
      </c>
      <c r="N81" s="15" t="n">
        <f aca="false">F81-J81</f>
        <v>0</v>
      </c>
      <c r="O81" s="15" t="n">
        <f aca="false">G81-K81</f>
        <v>0</v>
      </c>
      <c r="P81" s="15" t="n">
        <f aca="false">Q81+R81+S81</f>
        <v>0</v>
      </c>
      <c r="Q81" s="15" t="n">
        <v>0</v>
      </c>
      <c r="R81" s="15" t="n">
        <v>0</v>
      </c>
      <c r="S81" s="15" t="n">
        <v>0</v>
      </c>
      <c r="T81" s="43" t="s">
        <v>239</v>
      </c>
      <c r="U81" s="44" t="s">
        <v>240</v>
      </c>
      <c r="V81" s="43" t="s">
        <v>23</v>
      </c>
    </row>
    <row r="82" s="28" customFormat="true" ht="27" hidden="false" customHeight="true" outlineLevel="0" collapsed="false">
      <c r="A82" s="12" t="n">
        <v>78</v>
      </c>
      <c r="B82" s="47" t="n">
        <v>42293</v>
      </c>
      <c r="C82" s="43" t="s">
        <v>241</v>
      </c>
      <c r="D82" s="15" t="n">
        <f aca="false">E82+F82+G82</f>
        <v>115497.21</v>
      </c>
      <c r="E82" s="15" t="n">
        <v>110901.25</v>
      </c>
      <c r="F82" s="15" t="n">
        <v>3243.79</v>
      </c>
      <c r="G82" s="15" t="n">
        <v>1352.17</v>
      </c>
      <c r="H82" s="15" t="n">
        <f aca="false">I82+J82+K82</f>
        <v>115497.21</v>
      </c>
      <c r="I82" s="15" t="n">
        <v>110901.25</v>
      </c>
      <c r="J82" s="15" t="n">
        <v>3243.79</v>
      </c>
      <c r="K82" s="15" t="n">
        <v>1352.17</v>
      </c>
      <c r="L82" s="15" t="n">
        <f aca="false">M82+N82+O82</f>
        <v>0</v>
      </c>
      <c r="M82" s="15" t="n">
        <f aca="false">E82-I82</f>
        <v>0</v>
      </c>
      <c r="N82" s="15" t="n">
        <f aca="false">F82-J82</f>
        <v>0</v>
      </c>
      <c r="O82" s="15" t="n">
        <f aca="false">G82-K82</f>
        <v>0</v>
      </c>
      <c r="P82" s="15" t="n">
        <f aca="false">Q82+R82+S82</f>
        <v>0</v>
      </c>
      <c r="Q82" s="15" t="n">
        <v>0</v>
      </c>
      <c r="R82" s="15" t="n">
        <v>0</v>
      </c>
      <c r="S82" s="15" t="n">
        <v>0</v>
      </c>
      <c r="T82" s="43" t="s">
        <v>242</v>
      </c>
      <c r="U82" s="44" t="s">
        <v>243</v>
      </c>
      <c r="V82" s="43" t="s">
        <v>23</v>
      </c>
    </row>
    <row r="83" s="28" customFormat="true" ht="27" hidden="false" customHeight="true" outlineLevel="0" collapsed="false">
      <c r="A83" s="12" t="n">
        <v>79</v>
      </c>
      <c r="B83" s="47" t="n">
        <v>42298</v>
      </c>
      <c r="C83" s="43" t="s">
        <v>244</v>
      </c>
      <c r="D83" s="15" t="n">
        <f aca="false">E83+F83+G83</f>
        <v>281661.42</v>
      </c>
      <c r="E83" s="15" t="n">
        <v>223423.42</v>
      </c>
      <c r="F83" s="15" t="n">
        <v>48929</v>
      </c>
      <c r="G83" s="15" t="n">
        <v>9309</v>
      </c>
      <c r="H83" s="15" t="n">
        <f aca="false">I83+J83+K83</f>
        <v>269212.25</v>
      </c>
      <c r="I83" s="15" t="n">
        <v>223423.42</v>
      </c>
      <c r="J83" s="15" t="n">
        <v>36479.83</v>
      </c>
      <c r="K83" s="15" t="n">
        <v>9309</v>
      </c>
      <c r="L83" s="15" t="n">
        <f aca="false">M83+N83+O83</f>
        <v>12449.17</v>
      </c>
      <c r="M83" s="15" t="n">
        <f aca="false">E83-I83</f>
        <v>0</v>
      </c>
      <c r="N83" s="15" t="n">
        <f aca="false">F83-J83</f>
        <v>12449.17</v>
      </c>
      <c r="O83" s="15" t="n">
        <f aca="false">G83-K83</f>
        <v>0</v>
      </c>
      <c r="P83" s="15" t="n">
        <f aca="false">Q83+R83+S83</f>
        <v>0</v>
      </c>
      <c r="Q83" s="15" t="n">
        <v>0</v>
      </c>
      <c r="R83" s="15" t="n">
        <v>0</v>
      </c>
      <c r="S83" s="15" t="n">
        <v>0</v>
      </c>
      <c r="T83" s="43" t="s">
        <v>245</v>
      </c>
      <c r="U83" s="52" t="s">
        <v>246</v>
      </c>
      <c r="V83" s="43" t="s">
        <v>19</v>
      </c>
    </row>
    <row r="84" s="28" customFormat="true" ht="27" hidden="false" customHeight="true" outlineLevel="0" collapsed="false">
      <c r="A84" s="12" t="n">
        <v>80</v>
      </c>
      <c r="B84" s="68" t="n">
        <v>42298</v>
      </c>
      <c r="C84" s="69" t="s">
        <v>247</v>
      </c>
      <c r="D84" s="15" t="n">
        <f aca="false">E84+F84+G84</f>
        <v>50400</v>
      </c>
      <c r="E84" s="15" t="n">
        <v>50400</v>
      </c>
      <c r="F84" s="15" t="n">
        <v>0</v>
      </c>
      <c r="G84" s="15" t="n">
        <v>0</v>
      </c>
      <c r="H84" s="15" t="n">
        <f aca="false">I84+J84+K84</f>
        <v>50400</v>
      </c>
      <c r="I84" s="15" t="n">
        <v>50400</v>
      </c>
      <c r="J84" s="15" t="n">
        <v>0</v>
      </c>
      <c r="K84" s="15" t="n">
        <v>0</v>
      </c>
      <c r="L84" s="15" t="n">
        <f aca="false">M84+N84+O84</f>
        <v>0</v>
      </c>
      <c r="M84" s="15" t="n">
        <v>0</v>
      </c>
      <c r="N84" s="15" t="n">
        <f aca="false">F84-J84</f>
        <v>0</v>
      </c>
      <c r="O84" s="15" t="n">
        <v>0</v>
      </c>
      <c r="P84" s="15" t="n">
        <f aca="false">Q84+R84+S84</f>
        <v>0</v>
      </c>
      <c r="Q84" s="15" t="n">
        <v>0</v>
      </c>
      <c r="R84" s="15" t="n">
        <v>0</v>
      </c>
      <c r="S84" s="15" t="n">
        <v>0</v>
      </c>
      <c r="T84" s="69" t="s">
        <v>248</v>
      </c>
      <c r="U84" s="70" t="s">
        <v>249</v>
      </c>
      <c r="V84" s="69" t="s">
        <v>23</v>
      </c>
    </row>
    <row r="85" s="28" customFormat="true" ht="27" hidden="false" customHeight="true" outlineLevel="0" collapsed="false">
      <c r="A85" s="12" t="n">
        <v>81</v>
      </c>
      <c r="B85" s="68" t="n">
        <v>42298</v>
      </c>
      <c r="C85" s="69" t="s">
        <v>250</v>
      </c>
      <c r="D85" s="15" t="n">
        <f aca="false">E85+F85+G85</f>
        <v>770585.46</v>
      </c>
      <c r="E85" s="15" t="n">
        <v>711745.78</v>
      </c>
      <c r="F85" s="15" t="n">
        <v>53380.95</v>
      </c>
      <c r="G85" s="15" t="n">
        <v>5458.73</v>
      </c>
      <c r="H85" s="15" t="n">
        <f aca="false">I85+J85+K85</f>
        <v>770585.46</v>
      </c>
      <c r="I85" s="15" t="n">
        <v>711745.78</v>
      </c>
      <c r="J85" s="15" t="n">
        <v>53380.95</v>
      </c>
      <c r="K85" s="15" t="n">
        <v>5458.73</v>
      </c>
      <c r="L85" s="15" t="n">
        <f aca="false">M85+N85+O85</f>
        <v>0</v>
      </c>
      <c r="M85" s="15" t="n">
        <v>0</v>
      </c>
      <c r="N85" s="15" t="n">
        <f aca="false">F85-J85</f>
        <v>0</v>
      </c>
      <c r="O85" s="15" t="n">
        <v>0</v>
      </c>
      <c r="P85" s="15" t="n">
        <f aca="false">Q85+R85+S85</f>
        <v>0</v>
      </c>
      <c r="Q85" s="15" t="n">
        <v>0</v>
      </c>
      <c r="R85" s="15" t="n">
        <v>0</v>
      </c>
      <c r="S85" s="15" t="n">
        <v>0</v>
      </c>
      <c r="T85" s="69" t="s">
        <v>251</v>
      </c>
      <c r="U85" s="70" t="s">
        <v>252</v>
      </c>
      <c r="V85" s="69" t="s">
        <v>23</v>
      </c>
    </row>
    <row r="86" s="28" customFormat="true" ht="27" hidden="false" customHeight="true" outlineLevel="0" collapsed="false">
      <c r="A86" s="20" t="n">
        <v>82</v>
      </c>
      <c r="B86" s="68" t="n">
        <v>42298</v>
      </c>
      <c r="C86" s="69" t="s">
        <v>253</v>
      </c>
      <c r="D86" s="15" t="n">
        <f aca="false">E86+F86+G86</f>
        <v>222456.66</v>
      </c>
      <c r="E86" s="15" t="n">
        <v>222456.66</v>
      </c>
      <c r="F86" s="15" t="n">
        <v>0</v>
      </c>
      <c r="G86" s="15" t="n">
        <v>0</v>
      </c>
      <c r="H86" s="15" t="n">
        <f aca="false">I86+J86+K86</f>
        <v>222456.66</v>
      </c>
      <c r="I86" s="15" t="n">
        <v>222456.66</v>
      </c>
      <c r="J86" s="15" t="n">
        <v>0</v>
      </c>
      <c r="K86" s="15" t="n">
        <v>0</v>
      </c>
      <c r="L86" s="15" t="n">
        <f aca="false">M86+N86+O86</f>
        <v>0</v>
      </c>
      <c r="M86" s="15" t="n">
        <v>0</v>
      </c>
      <c r="N86" s="15" t="n">
        <f aca="false">F86-J86</f>
        <v>0</v>
      </c>
      <c r="O86" s="15" t="n">
        <v>0</v>
      </c>
      <c r="P86" s="15" t="n">
        <f aca="false">Q86+R86+S86</f>
        <v>0</v>
      </c>
      <c r="Q86" s="15" t="n">
        <v>0</v>
      </c>
      <c r="R86" s="15" t="n">
        <v>0</v>
      </c>
      <c r="S86" s="15" t="n">
        <v>0</v>
      </c>
      <c r="T86" s="69" t="s">
        <v>106</v>
      </c>
      <c r="U86" s="70" t="s">
        <v>254</v>
      </c>
      <c r="V86" s="69" t="s">
        <v>23</v>
      </c>
    </row>
    <row r="87" s="28" customFormat="true" ht="27" hidden="false" customHeight="true" outlineLevel="0" collapsed="false">
      <c r="A87" s="12" t="n">
        <v>83</v>
      </c>
      <c r="B87" s="68" t="n">
        <v>42298</v>
      </c>
      <c r="C87" s="69" t="s">
        <v>255</v>
      </c>
      <c r="D87" s="15" t="n">
        <f aca="false">E87+F87+G87</f>
        <v>239500</v>
      </c>
      <c r="E87" s="15" t="n">
        <v>239500</v>
      </c>
      <c r="F87" s="15" t="n">
        <v>0</v>
      </c>
      <c r="G87" s="15" t="n">
        <v>0</v>
      </c>
      <c r="H87" s="15" t="n">
        <f aca="false">I87+J87+K87</f>
        <v>239500</v>
      </c>
      <c r="I87" s="15" t="n">
        <v>239500</v>
      </c>
      <c r="J87" s="15" t="n">
        <v>0</v>
      </c>
      <c r="K87" s="15" t="n">
        <v>0</v>
      </c>
      <c r="L87" s="15" t="n">
        <f aca="false">M87+N87+O87</f>
        <v>0</v>
      </c>
      <c r="M87" s="15" t="n">
        <v>0</v>
      </c>
      <c r="N87" s="15" t="n">
        <f aca="false">F87-J87</f>
        <v>0</v>
      </c>
      <c r="O87" s="15" t="n">
        <v>0</v>
      </c>
      <c r="P87" s="15" t="n">
        <f aca="false">Q87+R87+S87</f>
        <v>0</v>
      </c>
      <c r="Q87" s="15" t="n">
        <v>0</v>
      </c>
      <c r="R87" s="15" t="n">
        <v>0</v>
      </c>
      <c r="S87" s="15" t="n">
        <v>0</v>
      </c>
      <c r="T87" s="69" t="s">
        <v>106</v>
      </c>
      <c r="U87" s="70" t="s">
        <v>256</v>
      </c>
      <c r="V87" s="69" t="s">
        <v>23</v>
      </c>
    </row>
    <row r="88" s="28" customFormat="true" ht="27" hidden="false" customHeight="true" outlineLevel="0" collapsed="false">
      <c r="A88" s="12" t="n">
        <v>84</v>
      </c>
      <c r="B88" s="68" t="n">
        <v>42298</v>
      </c>
      <c r="C88" s="69" t="s">
        <v>257</v>
      </c>
      <c r="D88" s="15" t="n">
        <f aca="false">E88+F88+G88</f>
        <v>452233.71</v>
      </c>
      <c r="E88" s="15" t="n">
        <v>442263.92</v>
      </c>
      <c r="F88" s="15" t="n">
        <v>3271.5</v>
      </c>
      <c r="G88" s="15" t="n">
        <v>6698.29</v>
      </c>
      <c r="H88" s="15" t="n">
        <f aca="false">I88+J88+K88</f>
        <v>452233.71</v>
      </c>
      <c r="I88" s="15" t="n">
        <v>442263.92</v>
      </c>
      <c r="J88" s="15" t="n">
        <v>3271.5</v>
      </c>
      <c r="K88" s="15" t="n">
        <v>6698.29</v>
      </c>
      <c r="L88" s="15" t="n">
        <f aca="false">M88+N88+O88</f>
        <v>0</v>
      </c>
      <c r="M88" s="15" t="n">
        <v>0</v>
      </c>
      <c r="N88" s="15" t="n">
        <f aca="false">F88-J88</f>
        <v>0</v>
      </c>
      <c r="O88" s="15" t="n">
        <v>0</v>
      </c>
      <c r="P88" s="15" t="n">
        <f aca="false">Q88+R88+S88</f>
        <v>0</v>
      </c>
      <c r="Q88" s="15" t="n">
        <v>0</v>
      </c>
      <c r="R88" s="15" t="n">
        <v>0</v>
      </c>
      <c r="S88" s="15" t="n">
        <v>0</v>
      </c>
      <c r="T88" s="69" t="s">
        <v>258</v>
      </c>
      <c r="U88" s="70" t="s">
        <v>259</v>
      </c>
      <c r="V88" s="69" t="s">
        <v>23</v>
      </c>
    </row>
    <row r="89" s="28" customFormat="true" ht="27" hidden="false" customHeight="true" outlineLevel="0" collapsed="false">
      <c r="A89" s="12" t="n">
        <v>85</v>
      </c>
      <c r="B89" s="68" t="n">
        <v>42298</v>
      </c>
      <c r="C89" s="69" t="s">
        <v>260</v>
      </c>
      <c r="D89" s="15" t="n">
        <f aca="false">E89+F89+G89</f>
        <v>24000</v>
      </c>
      <c r="E89" s="15" t="n">
        <v>24000</v>
      </c>
      <c r="F89" s="15" t="n">
        <v>0</v>
      </c>
      <c r="G89" s="15" t="n">
        <v>0</v>
      </c>
      <c r="H89" s="15" t="n">
        <f aca="false">I89+J89+K89</f>
        <v>24000</v>
      </c>
      <c r="I89" s="15" t="n">
        <v>24000</v>
      </c>
      <c r="J89" s="15" t="n">
        <v>0</v>
      </c>
      <c r="K89" s="15" t="n">
        <v>0</v>
      </c>
      <c r="L89" s="15" t="n">
        <f aca="false">M89+N89+O89</f>
        <v>0</v>
      </c>
      <c r="M89" s="15" t="n">
        <v>0</v>
      </c>
      <c r="N89" s="15" t="n">
        <f aca="false">F89-J89</f>
        <v>0</v>
      </c>
      <c r="O89" s="15" t="n">
        <v>0</v>
      </c>
      <c r="P89" s="15" t="n">
        <f aca="false">Q89+R89+S89</f>
        <v>0</v>
      </c>
      <c r="Q89" s="15" t="n">
        <v>0</v>
      </c>
      <c r="R89" s="15" t="n">
        <v>0</v>
      </c>
      <c r="S89" s="15" t="n">
        <v>0</v>
      </c>
      <c r="T89" s="69" t="s">
        <v>106</v>
      </c>
      <c r="U89" s="70" t="s">
        <v>261</v>
      </c>
      <c r="V89" s="69" t="s">
        <v>23</v>
      </c>
    </row>
    <row r="90" s="28" customFormat="true" ht="27" hidden="false" customHeight="true" outlineLevel="0" collapsed="false">
      <c r="A90" s="12" t="n">
        <v>86</v>
      </c>
      <c r="B90" s="68" t="n">
        <v>42297</v>
      </c>
      <c r="C90" s="69" t="s">
        <v>262</v>
      </c>
      <c r="D90" s="15" t="n">
        <f aca="false">E90+F90+G90</f>
        <v>7000</v>
      </c>
      <c r="E90" s="15" t="n">
        <v>7000</v>
      </c>
      <c r="F90" s="15" t="n">
        <v>0</v>
      </c>
      <c r="G90" s="15" t="n">
        <v>0</v>
      </c>
      <c r="H90" s="15" t="n">
        <f aca="false">I90+J90+K90</f>
        <v>7000</v>
      </c>
      <c r="I90" s="15" t="n">
        <v>7000</v>
      </c>
      <c r="J90" s="15" t="n">
        <v>0</v>
      </c>
      <c r="K90" s="15" t="n">
        <v>0</v>
      </c>
      <c r="L90" s="15" t="n">
        <f aca="false">M90+N90+O90</f>
        <v>0</v>
      </c>
      <c r="M90" s="15" t="n">
        <v>0</v>
      </c>
      <c r="N90" s="15" t="n">
        <f aca="false">F90-J90</f>
        <v>0</v>
      </c>
      <c r="O90" s="15" t="n">
        <v>0</v>
      </c>
      <c r="P90" s="15" t="n">
        <f aca="false">Q90+R90+S90</f>
        <v>0</v>
      </c>
      <c r="Q90" s="15" t="n">
        <v>0</v>
      </c>
      <c r="R90" s="15" t="n">
        <v>0</v>
      </c>
      <c r="S90" s="15" t="n">
        <v>0</v>
      </c>
      <c r="T90" s="69" t="s">
        <v>106</v>
      </c>
      <c r="U90" s="70" t="s">
        <v>263</v>
      </c>
      <c r="V90" s="69" t="s">
        <v>23</v>
      </c>
    </row>
    <row r="91" s="28" customFormat="true" ht="27" hidden="false" customHeight="true" outlineLevel="0" collapsed="false">
      <c r="A91" s="12" t="n">
        <v>87</v>
      </c>
      <c r="B91" s="68" t="n">
        <v>42297</v>
      </c>
      <c r="C91" s="69" t="s">
        <v>264</v>
      </c>
      <c r="D91" s="15" t="n">
        <f aca="false">E91+F91+G91</f>
        <v>697699.72</v>
      </c>
      <c r="E91" s="15" t="n">
        <v>673018.62</v>
      </c>
      <c r="F91" s="15" t="n">
        <v>24681.1</v>
      </c>
      <c r="G91" s="15" t="n">
        <v>0</v>
      </c>
      <c r="H91" s="15" t="n">
        <f aca="false">I91+J91+K91</f>
        <v>697699.72</v>
      </c>
      <c r="I91" s="15" t="n">
        <v>673018.62</v>
      </c>
      <c r="J91" s="15" t="n">
        <v>24681.1</v>
      </c>
      <c r="K91" s="15" t="n">
        <v>0</v>
      </c>
      <c r="L91" s="15" t="n">
        <f aca="false">M91+N91+O91</f>
        <v>0</v>
      </c>
      <c r="M91" s="15" t="n">
        <v>0</v>
      </c>
      <c r="N91" s="15" t="n">
        <f aca="false">F91-J91</f>
        <v>0</v>
      </c>
      <c r="O91" s="15" t="n">
        <v>0</v>
      </c>
      <c r="P91" s="15" t="n">
        <f aca="false">Q91+R91+S91</f>
        <v>0</v>
      </c>
      <c r="Q91" s="15" t="n">
        <v>0</v>
      </c>
      <c r="R91" s="15" t="n">
        <v>0</v>
      </c>
      <c r="S91" s="15" t="n">
        <v>0</v>
      </c>
      <c r="T91" s="69" t="s">
        <v>265</v>
      </c>
      <c r="U91" s="70" t="s">
        <v>266</v>
      </c>
      <c r="V91" s="69" t="s">
        <v>23</v>
      </c>
    </row>
    <row r="92" s="28" customFormat="true" ht="27" hidden="false" customHeight="true" outlineLevel="0" collapsed="false">
      <c r="A92" s="12" t="n">
        <v>88</v>
      </c>
      <c r="B92" s="68" t="n">
        <v>42297</v>
      </c>
      <c r="C92" s="69" t="s">
        <v>267</v>
      </c>
      <c r="D92" s="15" t="n">
        <f aca="false">E92+F92+G92</f>
        <v>80000</v>
      </c>
      <c r="E92" s="15" t="n">
        <v>80000</v>
      </c>
      <c r="F92" s="15" t="n">
        <v>0</v>
      </c>
      <c r="G92" s="15" t="n">
        <v>0</v>
      </c>
      <c r="H92" s="15" t="n">
        <f aca="false">I92+J92+K92</f>
        <v>80000</v>
      </c>
      <c r="I92" s="15" t="n">
        <v>80000</v>
      </c>
      <c r="J92" s="15" t="n">
        <v>0</v>
      </c>
      <c r="K92" s="15" t="n">
        <v>0</v>
      </c>
      <c r="L92" s="15" t="n">
        <f aca="false">M92+N92+O92</f>
        <v>0</v>
      </c>
      <c r="M92" s="15" t="n">
        <v>0</v>
      </c>
      <c r="N92" s="15" t="n">
        <f aca="false">F92-J92</f>
        <v>0</v>
      </c>
      <c r="O92" s="15" t="n">
        <v>0</v>
      </c>
      <c r="P92" s="15" t="n">
        <f aca="false">Q92+R92+S92</f>
        <v>0</v>
      </c>
      <c r="Q92" s="15" t="n">
        <v>0</v>
      </c>
      <c r="R92" s="15" t="n">
        <v>0</v>
      </c>
      <c r="S92" s="15" t="n">
        <v>0</v>
      </c>
      <c r="T92" s="69" t="s">
        <v>268</v>
      </c>
      <c r="U92" s="70" t="s">
        <v>269</v>
      </c>
      <c r="V92" s="69" t="s">
        <v>23</v>
      </c>
    </row>
    <row r="93" s="28" customFormat="true" ht="27" hidden="false" customHeight="true" outlineLevel="0" collapsed="false">
      <c r="A93" s="20" t="n">
        <v>89</v>
      </c>
      <c r="B93" s="68" t="n">
        <v>42297</v>
      </c>
      <c r="C93" s="69" t="s">
        <v>270</v>
      </c>
      <c r="D93" s="15" t="n">
        <f aca="false">E93+F93+G93</f>
        <v>234600</v>
      </c>
      <c r="E93" s="15" t="n">
        <v>234600</v>
      </c>
      <c r="F93" s="15" t="n">
        <v>0</v>
      </c>
      <c r="G93" s="15" t="n">
        <v>0</v>
      </c>
      <c r="H93" s="15" t="n">
        <f aca="false">I93+J93+K93</f>
        <v>234600</v>
      </c>
      <c r="I93" s="15" t="n">
        <v>234600</v>
      </c>
      <c r="J93" s="15" t="n">
        <v>0</v>
      </c>
      <c r="K93" s="15" t="n">
        <v>0</v>
      </c>
      <c r="L93" s="15" t="n">
        <f aca="false">M93+N93+O93</f>
        <v>0</v>
      </c>
      <c r="M93" s="15" t="n">
        <v>0</v>
      </c>
      <c r="N93" s="15" t="n">
        <f aca="false">F93-J93</f>
        <v>0</v>
      </c>
      <c r="O93" s="15" t="n">
        <v>0</v>
      </c>
      <c r="P93" s="15" t="n">
        <f aca="false">Q93+R93+S93</f>
        <v>0</v>
      </c>
      <c r="Q93" s="15" t="n">
        <v>0</v>
      </c>
      <c r="R93" s="15" t="n">
        <v>0</v>
      </c>
      <c r="S93" s="15" t="n">
        <v>0</v>
      </c>
      <c r="T93" s="69" t="s">
        <v>248</v>
      </c>
      <c r="U93" s="70" t="s">
        <v>271</v>
      </c>
      <c r="V93" s="69" t="s">
        <v>23</v>
      </c>
    </row>
    <row r="94" s="28" customFormat="true" ht="27" hidden="false" customHeight="true" outlineLevel="0" collapsed="false">
      <c r="A94" s="12" t="n">
        <v>90</v>
      </c>
      <c r="B94" s="68" t="n">
        <v>42297</v>
      </c>
      <c r="C94" s="69" t="s">
        <v>272</v>
      </c>
      <c r="D94" s="15" t="n">
        <f aca="false">E94+F94+G94</f>
        <v>564236.5</v>
      </c>
      <c r="E94" s="15" t="n">
        <v>564236.5</v>
      </c>
      <c r="F94" s="15" t="n">
        <v>0</v>
      </c>
      <c r="G94" s="15" t="n">
        <v>0</v>
      </c>
      <c r="H94" s="15" t="n">
        <f aca="false">I94+J94+K94</f>
        <v>564236.5</v>
      </c>
      <c r="I94" s="15" t="n">
        <v>564236.5</v>
      </c>
      <c r="J94" s="15" t="n">
        <v>0</v>
      </c>
      <c r="K94" s="15" t="n">
        <v>0</v>
      </c>
      <c r="L94" s="15" t="n">
        <f aca="false">M94+N94+O94</f>
        <v>0</v>
      </c>
      <c r="M94" s="15" t="n">
        <v>0</v>
      </c>
      <c r="N94" s="15" t="n">
        <f aca="false">F94-J94</f>
        <v>0</v>
      </c>
      <c r="O94" s="15" t="n">
        <v>0</v>
      </c>
      <c r="P94" s="15" t="n">
        <f aca="false">Q94+R94+S94</f>
        <v>0</v>
      </c>
      <c r="Q94" s="15" t="n">
        <v>0</v>
      </c>
      <c r="R94" s="15" t="n">
        <v>0</v>
      </c>
      <c r="S94" s="15" t="n">
        <v>0</v>
      </c>
      <c r="T94" s="69" t="s">
        <v>106</v>
      </c>
      <c r="U94" s="70" t="s">
        <v>273</v>
      </c>
      <c r="V94" s="69" t="s">
        <v>23</v>
      </c>
    </row>
    <row r="95" s="28" customFormat="true" ht="27" hidden="false" customHeight="true" outlineLevel="0" collapsed="false">
      <c r="A95" s="12" t="n">
        <v>91</v>
      </c>
      <c r="B95" s="68" t="n">
        <v>42297</v>
      </c>
      <c r="C95" s="69" t="s">
        <v>274</v>
      </c>
      <c r="D95" s="15" t="n">
        <f aca="false">E95+F95+G95</f>
        <v>366749</v>
      </c>
      <c r="E95" s="15" t="n">
        <v>366749</v>
      </c>
      <c r="F95" s="15" t="n">
        <v>0</v>
      </c>
      <c r="G95" s="15" t="n">
        <v>0</v>
      </c>
      <c r="H95" s="15" t="n">
        <f aca="false">I95+J95+K95</f>
        <v>366749</v>
      </c>
      <c r="I95" s="15" t="n">
        <v>366749</v>
      </c>
      <c r="J95" s="15" t="n">
        <v>0</v>
      </c>
      <c r="K95" s="15" t="n">
        <v>0</v>
      </c>
      <c r="L95" s="15" t="n">
        <f aca="false">M95+N95+O95</f>
        <v>0</v>
      </c>
      <c r="M95" s="15" t="n">
        <v>0</v>
      </c>
      <c r="N95" s="15" t="n">
        <f aca="false">F95-J95</f>
        <v>0</v>
      </c>
      <c r="O95" s="15" t="n">
        <v>0</v>
      </c>
      <c r="P95" s="15" t="n">
        <f aca="false">Q95+R95+S95</f>
        <v>0</v>
      </c>
      <c r="Q95" s="15" t="n">
        <v>0</v>
      </c>
      <c r="R95" s="15" t="n">
        <v>0</v>
      </c>
      <c r="S95" s="15" t="n">
        <v>0</v>
      </c>
      <c r="T95" s="69" t="s">
        <v>275</v>
      </c>
      <c r="U95" s="70" t="s">
        <v>276</v>
      </c>
      <c r="V95" s="69" t="s">
        <v>23</v>
      </c>
    </row>
    <row r="96" s="28" customFormat="true" ht="27" hidden="false" customHeight="true" outlineLevel="0" collapsed="false">
      <c r="A96" s="12" t="n">
        <v>92</v>
      </c>
      <c r="B96" s="68" t="n">
        <v>42297</v>
      </c>
      <c r="C96" s="69" t="s">
        <v>277</v>
      </c>
      <c r="D96" s="15" t="n">
        <f aca="false">E96+F96+G96</f>
        <v>4171743.2</v>
      </c>
      <c r="E96" s="15" t="n">
        <v>3694034.6</v>
      </c>
      <c r="F96" s="15" t="n">
        <v>454532.46</v>
      </c>
      <c r="G96" s="15" t="n">
        <v>23176.14</v>
      </c>
      <c r="H96" s="15" t="n">
        <f aca="false">I96+J96+K96</f>
        <v>4171743.2</v>
      </c>
      <c r="I96" s="15" t="n">
        <v>3694034.6</v>
      </c>
      <c r="J96" s="15" t="n">
        <v>454532.46</v>
      </c>
      <c r="K96" s="15" t="n">
        <v>23176.14</v>
      </c>
      <c r="L96" s="15" t="n">
        <f aca="false">M96+N96+O96</f>
        <v>0</v>
      </c>
      <c r="M96" s="15" t="n">
        <v>0</v>
      </c>
      <c r="N96" s="15" t="n">
        <f aca="false">F96-J96</f>
        <v>0</v>
      </c>
      <c r="O96" s="15" t="n">
        <v>0</v>
      </c>
      <c r="P96" s="15" t="n">
        <f aca="false">Q96+R96+S96</f>
        <v>0</v>
      </c>
      <c r="Q96" s="15" t="n">
        <v>0</v>
      </c>
      <c r="R96" s="15" t="n">
        <v>0</v>
      </c>
      <c r="S96" s="15" t="n">
        <v>0</v>
      </c>
      <c r="T96" s="69" t="s">
        <v>278</v>
      </c>
      <c r="U96" s="70" t="s">
        <v>279</v>
      </c>
      <c r="V96" s="69" t="s">
        <v>23</v>
      </c>
    </row>
    <row r="97" s="28" customFormat="true" ht="27" hidden="false" customHeight="true" outlineLevel="0" collapsed="false">
      <c r="A97" s="12" t="n">
        <v>93</v>
      </c>
      <c r="B97" s="68" t="n">
        <v>42298</v>
      </c>
      <c r="C97" s="69" t="s">
        <v>280</v>
      </c>
      <c r="D97" s="15" t="n">
        <f aca="false">E97+F97+G97</f>
        <v>2125696.56</v>
      </c>
      <c r="E97" s="15" t="n">
        <v>2125696.56</v>
      </c>
      <c r="F97" s="15" t="n">
        <v>0</v>
      </c>
      <c r="G97" s="15" t="n">
        <v>0</v>
      </c>
      <c r="H97" s="15" t="n">
        <f aca="false">I97+J97+K97</f>
        <v>2125696.56</v>
      </c>
      <c r="I97" s="15" t="n">
        <v>2125696.56</v>
      </c>
      <c r="J97" s="15" t="n">
        <v>0</v>
      </c>
      <c r="K97" s="15" t="n">
        <v>0</v>
      </c>
      <c r="L97" s="15" t="n">
        <f aca="false">M97+N97+O97</f>
        <v>0</v>
      </c>
      <c r="M97" s="15" t="n">
        <v>0</v>
      </c>
      <c r="N97" s="15" t="n">
        <f aca="false">F97-J97</f>
        <v>0</v>
      </c>
      <c r="O97" s="15" t="n">
        <v>0</v>
      </c>
      <c r="P97" s="15" t="n">
        <f aca="false">Q97+R97+S97</f>
        <v>0</v>
      </c>
      <c r="Q97" s="15" t="n">
        <v>0</v>
      </c>
      <c r="R97" s="15" t="n">
        <v>0</v>
      </c>
      <c r="S97" s="15" t="n">
        <v>0</v>
      </c>
      <c r="T97" s="69" t="s">
        <v>281</v>
      </c>
      <c r="U97" s="71" t="s">
        <v>282</v>
      </c>
      <c r="V97" s="69" t="s">
        <v>23</v>
      </c>
    </row>
    <row r="98" s="28" customFormat="true" ht="27" hidden="false" customHeight="true" outlineLevel="0" collapsed="false">
      <c r="A98" s="12" t="n">
        <v>94</v>
      </c>
      <c r="B98" s="68" t="n">
        <v>42298</v>
      </c>
      <c r="C98" s="69" t="s">
        <v>283</v>
      </c>
      <c r="D98" s="15" t="n">
        <f aca="false">E98+F98+G98</f>
        <v>313219.81</v>
      </c>
      <c r="E98" s="15" t="n">
        <v>313219.81</v>
      </c>
      <c r="F98" s="15" t="n">
        <v>0</v>
      </c>
      <c r="G98" s="15" t="n">
        <v>0</v>
      </c>
      <c r="H98" s="15" t="n">
        <f aca="false">I98+J98+K98</f>
        <v>313219.81</v>
      </c>
      <c r="I98" s="15" t="n">
        <v>313219.81</v>
      </c>
      <c r="J98" s="15" t="n">
        <v>0</v>
      </c>
      <c r="K98" s="15" t="n">
        <v>0</v>
      </c>
      <c r="L98" s="15" t="n">
        <f aca="false">M98+N98+O98</f>
        <v>0</v>
      </c>
      <c r="M98" s="15" t="n">
        <v>0</v>
      </c>
      <c r="N98" s="15" t="n">
        <f aca="false">F98-J98</f>
        <v>0</v>
      </c>
      <c r="O98" s="15" t="n">
        <v>0</v>
      </c>
      <c r="P98" s="15" t="n">
        <f aca="false">Q98+R98+S98</f>
        <v>0</v>
      </c>
      <c r="Q98" s="15" t="n">
        <v>0</v>
      </c>
      <c r="R98" s="15" t="n">
        <v>0</v>
      </c>
      <c r="S98" s="15" t="n">
        <v>0</v>
      </c>
      <c r="T98" s="69" t="s">
        <v>284</v>
      </c>
      <c r="U98" s="70" t="s">
        <v>271</v>
      </c>
      <c r="V98" s="69" t="s">
        <v>23</v>
      </c>
    </row>
    <row r="99" s="28" customFormat="true" ht="27" hidden="false" customHeight="true" outlineLevel="0" collapsed="false">
      <c r="A99" s="12" t="n">
        <v>95</v>
      </c>
      <c r="B99" s="68" t="n">
        <v>42296</v>
      </c>
      <c r="C99" s="69" t="s">
        <v>285</v>
      </c>
      <c r="D99" s="15" t="n">
        <f aca="false">E99+F99+G99</f>
        <v>28520</v>
      </c>
      <c r="E99" s="15" t="n">
        <v>28520</v>
      </c>
      <c r="F99" s="15" t="n">
        <v>0</v>
      </c>
      <c r="G99" s="15" t="n">
        <v>0</v>
      </c>
      <c r="H99" s="15" t="n">
        <f aca="false">I99+J99+K99</f>
        <v>28520</v>
      </c>
      <c r="I99" s="15" t="n">
        <v>28520</v>
      </c>
      <c r="J99" s="15" t="n">
        <v>0</v>
      </c>
      <c r="K99" s="15" t="n">
        <v>0</v>
      </c>
      <c r="L99" s="15" t="n">
        <f aca="false">M99+N99+O99</f>
        <v>0</v>
      </c>
      <c r="M99" s="15" t="n">
        <v>0</v>
      </c>
      <c r="N99" s="15" t="n">
        <f aca="false">F99-J99</f>
        <v>0</v>
      </c>
      <c r="O99" s="15" t="n">
        <v>0</v>
      </c>
      <c r="P99" s="15" t="n">
        <f aca="false">Q99+R99+S99</f>
        <v>0</v>
      </c>
      <c r="Q99" s="15" t="n">
        <v>0</v>
      </c>
      <c r="R99" s="15" t="n">
        <v>0</v>
      </c>
      <c r="S99" s="15" t="n">
        <v>0</v>
      </c>
      <c r="T99" s="69" t="s">
        <v>106</v>
      </c>
      <c r="U99" s="70" t="s">
        <v>286</v>
      </c>
      <c r="V99" s="69" t="s">
        <v>23</v>
      </c>
    </row>
    <row r="100" s="28" customFormat="true" ht="27" hidden="false" customHeight="true" outlineLevel="0" collapsed="false">
      <c r="A100" s="20" t="n">
        <v>96</v>
      </c>
      <c r="B100" s="68" t="n">
        <v>42299</v>
      </c>
      <c r="C100" s="69" t="s">
        <v>287</v>
      </c>
      <c r="D100" s="15" t="n">
        <f aca="false">E100+F100+G100</f>
        <v>84320</v>
      </c>
      <c r="E100" s="15" t="n">
        <v>84320</v>
      </c>
      <c r="F100" s="15" t="n">
        <v>0</v>
      </c>
      <c r="G100" s="15" t="n">
        <v>0</v>
      </c>
      <c r="H100" s="15" t="n">
        <f aca="false">I100+J100+K100</f>
        <v>84320</v>
      </c>
      <c r="I100" s="15" t="n">
        <v>84320</v>
      </c>
      <c r="J100" s="15" t="n">
        <v>0</v>
      </c>
      <c r="K100" s="15" t="n">
        <v>0</v>
      </c>
      <c r="L100" s="15" t="n">
        <f aca="false">M100+N100+O100</f>
        <v>0</v>
      </c>
      <c r="M100" s="15" t="n">
        <v>0</v>
      </c>
      <c r="N100" s="15" t="n">
        <f aca="false">F100-J100</f>
        <v>0</v>
      </c>
      <c r="O100" s="15" t="n">
        <v>0</v>
      </c>
      <c r="P100" s="15" t="n">
        <f aca="false">Q100+R100+S100</f>
        <v>0</v>
      </c>
      <c r="Q100" s="15" t="n">
        <v>0</v>
      </c>
      <c r="R100" s="15" t="n">
        <v>0</v>
      </c>
      <c r="S100" s="15" t="n">
        <v>0</v>
      </c>
      <c r="T100" s="69" t="s">
        <v>288</v>
      </c>
      <c r="U100" s="70" t="s">
        <v>289</v>
      </c>
      <c r="V100" s="69" t="s">
        <v>23</v>
      </c>
    </row>
    <row r="101" s="28" customFormat="true" ht="27" hidden="false" customHeight="true" outlineLevel="0" collapsed="false">
      <c r="A101" s="12" t="n">
        <v>97</v>
      </c>
      <c r="B101" s="68" t="n">
        <v>42300</v>
      </c>
      <c r="C101" s="69" t="s">
        <v>290</v>
      </c>
      <c r="D101" s="15" t="n">
        <f aca="false">E101+F101+G101</f>
        <v>615981.45</v>
      </c>
      <c r="E101" s="15" t="n">
        <v>615981.45</v>
      </c>
      <c r="F101" s="15" t="n">
        <v>0</v>
      </c>
      <c r="G101" s="15" t="n">
        <v>0</v>
      </c>
      <c r="H101" s="15" t="n">
        <f aca="false">I101+J101+K101</f>
        <v>529981.45</v>
      </c>
      <c r="I101" s="50" t="n">
        <v>529981.45</v>
      </c>
      <c r="J101" s="50" t="n">
        <v>0</v>
      </c>
      <c r="K101" s="50" t="n">
        <v>0</v>
      </c>
      <c r="L101" s="15" t="n">
        <f aca="false">M101+N101+O101</f>
        <v>86000</v>
      </c>
      <c r="M101" s="15" t="n">
        <v>86000</v>
      </c>
      <c r="N101" s="15" t="n">
        <f aca="false">F101-J101</f>
        <v>0</v>
      </c>
      <c r="O101" s="15" t="n">
        <v>0</v>
      </c>
      <c r="P101" s="15" t="n">
        <f aca="false">Q101+R101+S101</f>
        <v>0</v>
      </c>
      <c r="Q101" s="15" t="n">
        <v>0</v>
      </c>
      <c r="R101" s="15" t="n">
        <v>0</v>
      </c>
      <c r="S101" s="15" t="n">
        <v>0</v>
      </c>
      <c r="T101" s="72" t="s">
        <v>291</v>
      </c>
      <c r="U101" s="70" t="s">
        <v>292</v>
      </c>
      <c r="V101" s="69" t="s">
        <v>19</v>
      </c>
    </row>
    <row r="102" s="28" customFormat="true" ht="27" hidden="false" customHeight="true" outlineLevel="0" collapsed="false">
      <c r="A102" s="12" t="n">
        <v>98</v>
      </c>
      <c r="B102" s="68" t="n">
        <v>42300</v>
      </c>
      <c r="C102" s="69" t="s">
        <v>293</v>
      </c>
      <c r="D102" s="15" t="n">
        <f aca="false">E102+F102+G102</f>
        <v>62438.88</v>
      </c>
      <c r="E102" s="15" t="n">
        <v>55990</v>
      </c>
      <c r="F102" s="15" t="n">
        <v>5599</v>
      </c>
      <c r="G102" s="15" t="n">
        <v>849.88</v>
      </c>
      <c r="H102" s="15" t="n">
        <f aca="false">I102+J102+K102</f>
        <v>62438.88</v>
      </c>
      <c r="I102" s="15" t="n">
        <v>55990</v>
      </c>
      <c r="J102" s="15" t="n">
        <v>5599</v>
      </c>
      <c r="K102" s="15" t="n">
        <v>849.88</v>
      </c>
      <c r="L102" s="15" t="n">
        <f aca="false">M102+N102+O102</f>
        <v>0</v>
      </c>
      <c r="M102" s="15" t="n">
        <v>0</v>
      </c>
      <c r="N102" s="15" t="n">
        <f aca="false">F102-J102</f>
        <v>0</v>
      </c>
      <c r="O102" s="15" t="n">
        <v>0</v>
      </c>
      <c r="P102" s="15" t="n">
        <f aca="false">Q102+R102+S102</f>
        <v>0</v>
      </c>
      <c r="Q102" s="15" t="n">
        <v>0</v>
      </c>
      <c r="R102" s="15" t="n">
        <v>0</v>
      </c>
      <c r="S102" s="15" t="n">
        <v>0</v>
      </c>
      <c r="T102" s="69" t="s">
        <v>294</v>
      </c>
      <c r="U102" s="70" t="s">
        <v>295</v>
      </c>
      <c r="V102" s="69" t="s">
        <v>23</v>
      </c>
    </row>
    <row r="103" s="28" customFormat="true" ht="27" hidden="false" customHeight="true" outlineLevel="0" collapsed="false">
      <c r="A103" s="12" t="n">
        <v>99</v>
      </c>
      <c r="B103" s="68" t="n">
        <v>42300</v>
      </c>
      <c r="C103" s="69" t="s">
        <v>296</v>
      </c>
      <c r="D103" s="15" t="n">
        <f aca="false">E103+F103+G103</f>
        <v>406090</v>
      </c>
      <c r="E103" s="15" t="n">
        <v>406090</v>
      </c>
      <c r="F103" s="15" t="n">
        <v>0</v>
      </c>
      <c r="G103" s="15" t="n">
        <v>0</v>
      </c>
      <c r="H103" s="15" t="n">
        <f aca="false">I103+J103+K103</f>
        <v>406090</v>
      </c>
      <c r="I103" s="15" t="n">
        <v>406090</v>
      </c>
      <c r="J103" s="15" t="n">
        <v>0</v>
      </c>
      <c r="K103" s="15" t="n">
        <v>0</v>
      </c>
      <c r="L103" s="15" t="n">
        <f aca="false">M103+N103+O103</f>
        <v>0</v>
      </c>
      <c r="M103" s="15" t="n">
        <v>0</v>
      </c>
      <c r="N103" s="15" t="n">
        <f aca="false">F103-J103</f>
        <v>0</v>
      </c>
      <c r="O103" s="15" t="n">
        <v>0</v>
      </c>
      <c r="P103" s="15" t="n">
        <f aca="false">Q103+R103+S103</f>
        <v>0</v>
      </c>
      <c r="Q103" s="15" t="n">
        <v>0</v>
      </c>
      <c r="R103" s="15" t="n">
        <v>0</v>
      </c>
      <c r="S103" s="15" t="n">
        <v>0</v>
      </c>
      <c r="T103" s="69" t="s">
        <v>297</v>
      </c>
      <c r="U103" s="71" t="s">
        <v>298</v>
      </c>
      <c r="V103" s="69" t="s">
        <v>23</v>
      </c>
    </row>
    <row r="104" s="28" customFormat="true" ht="27" hidden="false" customHeight="true" outlineLevel="0" collapsed="false">
      <c r="A104" s="12" t="n">
        <v>100</v>
      </c>
      <c r="B104" s="68" t="n">
        <v>42300</v>
      </c>
      <c r="C104" s="69" t="s">
        <v>299</v>
      </c>
      <c r="D104" s="15" t="n">
        <f aca="false">E104+F104+G104</f>
        <v>331932.06</v>
      </c>
      <c r="E104" s="15" t="n">
        <v>331932.06</v>
      </c>
      <c r="F104" s="15" t="n">
        <v>0</v>
      </c>
      <c r="G104" s="15" t="n">
        <v>0</v>
      </c>
      <c r="H104" s="15" t="n">
        <f aca="false">I104+J104+K104</f>
        <v>331932.06</v>
      </c>
      <c r="I104" s="15" t="n">
        <v>331932.06</v>
      </c>
      <c r="J104" s="15" t="n">
        <v>0</v>
      </c>
      <c r="K104" s="15" t="n">
        <v>0</v>
      </c>
      <c r="L104" s="15" t="n">
        <f aca="false">M104+N104+O104</f>
        <v>0</v>
      </c>
      <c r="M104" s="15" t="n">
        <v>0</v>
      </c>
      <c r="N104" s="15" t="n">
        <f aca="false">F104-J104</f>
        <v>0</v>
      </c>
      <c r="O104" s="15" t="n">
        <v>0</v>
      </c>
      <c r="P104" s="15" t="n">
        <f aca="false">Q104+R104+S104</f>
        <v>0</v>
      </c>
      <c r="Q104" s="15" t="n">
        <v>0</v>
      </c>
      <c r="R104" s="15" t="n">
        <v>0</v>
      </c>
      <c r="S104" s="15" t="n">
        <v>0</v>
      </c>
      <c r="T104" s="72" t="s">
        <v>300</v>
      </c>
      <c r="U104" s="70" t="s">
        <v>271</v>
      </c>
      <c r="V104" s="69" t="s">
        <v>23</v>
      </c>
    </row>
    <row r="105" s="28" customFormat="true" ht="27" hidden="false" customHeight="true" outlineLevel="0" collapsed="false">
      <c r="A105" s="12" t="n">
        <v>101</v>
      </c>
      <c r="B105" s="68" t="n">
        <v>42300</v>
      </c>
      <c r="C105" s="69" t="s">
        <v>301</v>
      </c>
      <c r="D105" s="15" t="n">
        <f aca="false">E105+F105+G105</f>
        <v>472110.1</v>
      </c>
      <c r="E105" s="15" t="n">
        <v>417743.82</v>
      </c>
      <c r="F105" s="15" t="n">
        <v>50583.2</v>
      </c>
      <c r="G105" s="15" t="n">
        <v>3783.08</v>
      </c>
      <c r="H105" s="15" t="n">
        <f aca="false">I105+J105+K105</f>
        <v>440632.61</v>
      </c>
      <c r="I105" s="15" t="n">
        <v>417743.82</v>
      </c>
      <c r="J105" s="15" t="n">
        <v>19105.71</v>
      </c>
      <c r="K105" s="15" t="n">
        <v>3783.08</v>
      </c>
      <c r="L105" s="15" t="n">
        <f aca="false">M105+N105+O105</f>
        <v>31477.49</v>
      </c>
      <c r="M105" s="15" t="n">
        <v>0</v>
      </c>
      <c r="N105" s="15" t="n">
        <f aca="false">F105-J105</f>
        <v>31477.49</v>
      </c>
      <c r="O105" s="15" t="n">
        <v>0</v>
      </c>
      <c r="P105" s="15" t="n">
        <f aca="false">Q105+R105+S105</f>
        <v>0</v>
      </c>
      <c r="Q105" s="15" t="n">
        <v>0</v>
      </c>
      <c r="R105" s="15" t="n">
        <v>0</v>
      </c>
      <c r="S105" s="15" t="n">
        <v>0</v>
      </c>
      <c r="T105" s="69" t="s">
        <v>302</v>
      </c>
      <c r="U105" s="70" t="s">
        <v>303</v>
      </c>
      <c r="V105" s="69" t="s">
        <v>19</v>
      </c>
    </row>
    <row r="106" s="28" customFormat="true" ht="27" hidden="false" customHeight="true" outlineLevel="0" collapsed="false">
      <c r="A106" s="12" t="n">
        <v>102</v>
      </c>
      <c r="B106" s="68" t="n">
        <v>42300</v>
      </c>
      <c r="C106" s="69" t="s">
        <v>304</v>
      </c>
      <c r="D106" s="15" t="n">
        <f aca="false">E106+F106+G106</f>
        <v>604874.61</v>
      </c>
      <c r="E106" s="15" t="n">
        <v>604874.61</v>
      </c>
      <c r="F106" s="15" t="n">
        <v>0</v>
      </c>
      <c r="G106" s="15" t="n">
        <v>0</v>
      </c>
      <c r="H106" s="15" t="n">
        <f aca="false">I106+J106+K106</f>
        <v>604874.61</v>
      </c>
      <c r="I106" s="15" t="n">
        <v>604874.61</v>
      </c>
      <c r="J106" s="15" t="n">
        <v>0</v>
      </c>
      <c r="K106" s="15" t="n">
        <v>0</v>
      </c>
      <c r="L106" s="15" t="n">
        <f aca="false">M106+N106+O106</f>
        <v>0</v>
      </c>
      <c r="M106" s="15" t="n">
        <v>0</v>
      </c>
      <c r="N106" s="15" t="n">
        <f aca="false">F106-J106</f>
        <v>0</v>
      </c>
      <c r="O106" s="15" t="n">
        <v>0</v>
      </c>
      <c r="P106" s="15" t="n">
        <f aca="false">Q106+R106+S106</f>
        <v>0</v>
      </c>
      <c r="Q106" s="15" t="n">
        <v>0</v>
      </c>
      <c r="R106" s="15" t="n">
        <v>0</v>
      </c>
      <c r="S106" s="15" t="n">
        <v>0</v>
      </c>
      <c r="T106" s="69" t="s">
        <v>305</v>
      </c>
      <c r="U106" s="70" t="s">
        <v>306</v>
      </c>
      <c r="V106" s="69" t="s">
        <v>23</v>
      </c>
    </row>
    <row r="107" s="28" customFormat="true" ht="27" hidden="false" customHeight="true" outlineLevel="0" collapsed="false">
      <c r="A107" s="20" t="n">
        <v>103</v>
      </c>
      <c r="B107" s="68" t="n">
        <v>42303</v>
      </c>
      <c r="C107" s="69" t="s">
        <v>307</v>
      </c>
      <c r="D107" s="15" t="n">
        <f aca="false">E107+F107+G107</f>
        <v>111050.13</v>
      </c>
      <c r="E107" s="15" t="n">
        <v>111050.13</v>
      </c>
      <c r="F107" s="15" t="n">
        <v>0</v>
      </c>
      <c r="G107" s="15" t="n">
        <v>0</v>
      </c>
      <c r="H107" s="15" t="n">
        <f aca="false">I107+J107+K107</f>
        <v>111050.13</v>
      </c>
      <c r="I107" s="15" t="n">
        <v>111050.13</v>
      </c>
      <c r="J107" s="15" t="n">
        <v>0</v>
      </c>
      <c r="K107" s="15" t="n">
        <v>0</v>
      </c>
      <c r="L107" s="15" t="n">
        <f aca="false">M107+N107+O107</f>
        <v>0</v>
      </c>
      <c r="M107" s="15" t="n">
        <v>0</v>
      </c>
      <c r="N107" s="15" t="n">
        <f aca="false">F107-J107</f>
        <v>0</v>
      </c>
      <c r="O107" s="15" t="n">
        <v>0</v>
      </c>
      <c r="P107" s="15" t="n">
        <f aca="false">Q107+R107+S107</f>
        <v>0</v>
      </c>
      <c r="Q107" s="15" t="n">
        <v>0</v>
      </c>
      <c r="R107" s="15" t="n">
        <v>0</v>
      </c>
      <c r="S107" s="15" t="n">
        <v>0</v>
      </c>
      <c r="T107" s="69" t="s">
        <v>308</v>
      </c>
      <c r="U107" s="70" t="s">
        <v>309</v>
      </c>
      <c r="V107" s="69" t="s">
        <v>23</v>
      </c>
    </row>
    <row r="108" s="28" customFormat="true" ht="27" hidden="false" customHeight="true" outlineLevel="0" collapsed="false">
      <c r="A108" s="12" t="n">
        <v>104</v>
      </c>
      <c r="B108" s="73" t="n">
        <v>42303</v>
      </c>
      <c r="C108" s="74" t="s">
        <v>310</v>
      </c>
      <c r="D108" s="15" t="n">
        <f aca="false">E108+F108+G108</f>
        <v>521338.1</v>
      </c>
      <c r="E108" s="75" t="n">
        <v>521338.1</v>
      </c>
      <c r="F108" s="75" t="n">
        <v>0</v>
      </c>
      <c r="G108" s="75" t="n">
        <v>0</v>
      </c>
      <c r="H108" s="15" t="n">
        <f aca="false">I108+J108+K108</f>
        <v>521338.1</v>
      </c>
      <c r="I108" s="75" t="n">
        <v>521338.1</v>
      </c>
      <c r="J108" s="75" t="n">
        <v>0</v>
      </c>
      <c r="K108" s="75" t="n">
        <v>0</v>
      </c>
      <c r="L108" s="15" t="n">
        <f aca="false">M108+N108+O108</f>
        <v>0</v>
      </c>
      <c r="M108" s="75" t="n">
        <v>0</v>
      </c>
      <c r="N108" s="15" t="n">
        <f aca="false">F108-J108</f>
        <v>0</v>
      </c>
      <c r="O108" s="75" t="n">
        <v>0</v>
      </c>
      <c r="P108" s="15" t="n">
        <f aca="false">Q108+R108+S108</f>
        <v>0</v>
      </c>
      <c r="Q108" s="75"/>
      <c r="R108" s="75"/>
      <c r="S108" s="75"/>
      <c r="T108" s="76" t="s">
        <v>311</v>
      </c>
      <c r="U108" s="77" t="s">
        <v>312</v>
      </c>
      <c r="V108" s="74" t="s">
        <v>23</v>
      </c>
    </row>
    <row r="109" s="28" customFormat="true" ht="27" hidden="false" customHeight="true" outlineLevel="0" collapsed="false">
      <c r="A109" s="12" t="n">
        <v>105</v>
      </c>
      <c r="B109" s="68" t="n">
        <v>42303</v>
      </c>
      <c r="C109" s="69" t="s">
        <v>313</v>
      </c>
      <c r="D109" s="15" t="n">
        <f aca="false">E109+F109+G109</f>
        <v>24350</v>
      </c>
      <c r="E109" s="15" t="n">
        <v>24350</v>
      </c>
      <c r="F109" s="15" t="n">
        <v>0</v>
      </c>
      <c r="G109" s="15" t="n">
        <v>0</v>
      </c>
      <c r="H109" s="15" t="n">
        <f aca="false">I109+J109+K109</f>
        <v>24350</v>
      </c>
      <c r="I109" s="15" t="n">
        <v>24350</v>
      </c>
      <c r="J109" s="15" t="n">
        <v>0</v>
      </c>
      <c r="K109" s="15" t="n">
        <v>0</v>
      </c>
      <c r="L109" s="15" t="n">
        <f aca="false">M109+N109+O109</f>
        <v>0</v>
      </c>
      <c r="M109" s="15" t="n">
        <v>0</v>
      </c>
      <c r="N109" s="15" t="n">
        <f aca="false">F109-J109</f>
        <v>0</v>
      </c>
      <c r="O109" s="15" t="n">
        <v>0</v>
      </c>
      <c r="P109" s="15" t="n">
        <f aca="false">Q109+R109+S109</f>
        <v>0</v>
      </c>
      <c r="Q109" s="15" t="n">
        <v>0</v>
      </c>
      <c r="R109" s="15" t="n">
        <v>0</v>
      </c>
      <c r="S109" s="15" t="n">
        <v>0</v>
      </c>
      <c r="T109" s="69" t="s">
        <v>314</v>
      </c>
      <c r="U109" s="70" t="s">
        <v>315</v>
      </c>
      <c r="V109" s="69" t="s">
        <v>23</v>
      </c>
    </row>
    <row r="110" s="28" customFormat="true" ht="27" hidden="false" customHeight="true" outlineLevel="0" collapsed="false">
      <c r="A110" s="12" t="n">
        <v>106</v>
      </c>
      <c r="B110" s="68" t="n">
        <v>42303</v>
      </c>
      <c r="C110" s="69" t="s">
        <v>316</v>
      </c>
      <c r="D110" s="15" t="n">
        <f aca="false">E110+F110+G110</f>
        <v>3093524.69</v>
      </c>
      <c r="E110" s="15" t="n">
        <v>3093524.69</v>
      </c>
      <c r="F110" s="15" t="n">
        <v>0</v>
      </c>
      <c r="G110" s="15" t="n">
        <v>0</v>
      </c>
      <c r="H110" s="15" t="n">
        <f aca="false">I110+J110+K110</f>
        <v>3093524.69</v>
      </c>
      <c r="I110" s="15" t="n">
        <v>3093524.69</v>
      </c>
      <c r="J110" s="15" t="n">
        <v>0</v>
      </c>
      <c r="K110" s="15" t="n">
        <v>0</v>
      </c>
      <c r="L110" s="15" t="n">
        <f aca="false">M110+N110+O110</f>
        <v>0</v>
      </c>
      <c r="M110" s="15" t="n">
        <v>0</v>
      </c>
      <c r="N110" s="15" t="n">
        <f aca="false">F110-J110</f>
        <v>0</v>
      </c>
      <c r="O110" s="15" t="n">
        <v>0</v>
      </c>
      <c r="P110" s="15" t="n">
        <f aca="false">Q110+R110+S110</f>
        <v>0</v>
      </c>
      <c r="Q110" s="15" t="n">
        <v>0</v>
      </c>
      <c r="R110" s="15" t="n">
        <v>0</v>
      </c>
      <c r="S110" s="15" t="n">
        <v>0</v>
      </c>
      <c r="T110" s="69" t="s">
        <v>317</v>
      </c>
      <c r="U110" s="70" t="s">
        <v>318</v>
      </c>
      <c r="V110" s="69" t="s">
        <v>23</v>
      </c>
    </row>
    <row r="111" s="28" customFormat="true" ht="27" hidden="false" customHeight="true" outlineLevel="0" collapsed="false">
      <c r="A111" s="12" t="n">
        <v>107</v>
      </c>
      <c r="B111" s="68" t="n">
        <v>42303</v>
      </c>
      <c r="C111" s="69" t="s">
        <v>319</v>
      </c>
      <c r="D111" s="15" t="n">
        <f aca="false">E111+F111+G111</f>
        <v>239760</v>
      </c>
      <c r="E111" s="15" t="n">
        <v>229760</v>
      </c>
      <c r="F111" s="15" t="n">
        <v>10000</v>
      </c>
      <c r="G111" s="15" t="n">
        <v>0</v>
      </c>
      <c r="H111" s="15" t="n">
        <f aca="false">I111+J111+K111</f>
        <v>231488.4</v>
      </c>
      <c r="I111" s="15" t="n">
        <f aca="false">229760-8271.6</f>
        <v>221488.4</v>
      </c>
      <c r="J111" s="15" t="n">
        <v>10000</v>
      </c>
      <c r="K111" s="15" t="n">
        <v>0</v>
      </c>
      <c r="L111" s="15" t="n">
        <f aca="false">M111+N111+O111</f>
        <v>8271.60000000001</v>
      </c>
      <c r="M111" s="15" t="n">
        <f aca="false">E111-I111</f>
        <v>8271.60000000001</v>
      </c>
      <c r="N111" s="15" t="n">
        <f aca="false">F111-J111</f>
        <v>0</v>
      </c>
      <c r="O111" s="15" t="n">
        <v>0</v>
      </c>
      <c r="P111" s="15" t="n">
        <f aca="false">Q111+R111+S111</f>
        <v>0</v>
      </c>
      <c r="Q111" s="15" t="n">
        <v>0</v>
      </c>
      <c r="R111" s="15" t="n">
        <v>0</v>
      </c>
      <c r="S111" s="15" t="n">
        <v>0</v>
      </c>
      <c r="T111" s="69" t="s">
        <v>320</v>
      </c>
      <c r="U111" s="70" t="s">
        <v>321</v>
      </c>
      <c r="V111" s="69" t="s">
        <v>19</v>
      </c>
    </row>
    <row r="112" s="28" customFormat="true" ht="27" hidden="false" customHeight="true" outlineLevel="0" collapsed="false">
      <c r="A112" s="12" t="n">
        <v>108</v>
      </c>
      <c r="B112" s="68" t="n">
        <v>42303</v>
      </c>
      <c r="C112" s="69" t="s">
        <v>322</v>
      </c>
      <c r="D112" s="15" t="n">
        <f aca="false">E112+F112+G112</f>
        <v>171579.8</v>
      </c>
      <c r="E112" s="15" t="n">
        <v>171579.8</v>
      </c>
      <c r="F112" s="15" t="n">
        <v>0</v>
      </c>
      <c r="G112" s="15" t="n">
        <v>0</v>
      </c>
      <c r="H112" s="15" t="n">
        <f aca="false">I112+J112+K112</f>
        <v>171579.8</v>
      </c>
      <c r="I112" s="15" t="n">
        <v>171579.8</v>
      </c>
      <c r="J112" s="15" t="n">
        <v>0</v>
      </c>
      <c r="K112" s="15" t="n">
        <v>0</v>
      </c>
      <c r="L112" s="15" t="n">
        <f aca="false">M112+N112+O112</f>
        <v>0</v>
      </c>
      <c r="M112" s="15" t="n">
        <v>0</v>
      </c>
      <c r="N112" s="15" t="n">
        <f aca="false">F112-J112</f>
        <v>0</v>
      </c>
      <c r="O112" s="15" t="n">
        <v>0</v>
      </c>
      <c r="P112" s="15" t="n">
        <f aca="false">Q112+R112+S112</f>
        <v>0</v>
      </c>
      <c r="Q112" s="15" t="n">
        <v>0</v>
      </c>
      <c r="R112" s="15" t="n">
        <v>0</v>
      </c>
      <c r="S112" s="15" t="n">
        <v>0</v>
      </c>
      <c r="T112" s="69" t="s">
        <v>236</v>
      </c>
      <c r="U112" s="70" t="s">
        <v>323</v>
      </c>
      <c r="V112" s="69" t="s">
        <v>23</v>
      </c>
    </row>
    <row r="113" s="28" customFormat="true" ht="27" hidden="false" customHeight="true" outlineLevel="0" collapsed="false">
      <c r="A113" s="12" t="n">
        <v>109</v>
      </c>
      <c r="B113" s="68" t="n">
        <v>42300</v>
      </c>
      <c r="C113" s="69" t="s">
        <v>324</v>
      </c>
      <c r="D113" s="15" t="n">
        <f aca="false">E113+F113+G113</f>
        <v>373077.31</v>
      </c>
      <c r="E113" s="15" t="n">
        <v>329486.28</v>
      </c>
      <c r="F113" s="15" t="n">
        <v>43591.03</v>
      </c>
      <c r="G113" s="15" t="n">
        <v>0</v>
      </c>
      <c r="H113" s="15" t="n">
        <f aca="false">I113+J113+K113</f>
        <v>329486.28</v>
      </c>
      <c r="I113" s="15" t="n">
        <v>329486.28</v>
      </c>
      <c r="J113" s="15" t="n">
        <v>0</v>
      </c>
      <c r="K113" s="15" t="n">
        <v>0</v>
      </c>
      <c r="L113" s="15" t="n">
        <f aca="false">M113+N113+O113</f>
        <v>43591.03</v>
      </c>
      <c r="M113" s="15" t="n">
        <v>0</v>
      </c>
      <c r="N113" s="15" t="n">
        <f aca="false">F113-J113</f>
        <v>43591.03</v>
      </c>
      <c r="O113" s="15" t="n">
        <v>0</v>
      </c>
      <c r="P113" s="15" t="n">
        <f aca="false">Q113+R113+S113</f>
        <v>0</v>
      </c>
      <c r="Q113" s="15" t="n">
        <v>0</v>
      </c>
      <c r="R113" s="15" t="n">
        <v>0</v>
      </c>
      <c r="S113" s="15" t="n">
        <v>0</v>
      </c>
      <c r="T113" s="69" t="s">
        <v>106</v>
      </c>
      <c r="U113" s="70" t="s">
        <v>325</v>
      </c>
      <c r="V113" s="69" t="s">
        <v>19</v>
      </c>
    </row>
    <row r="114" s="28" customFormat="true" ht="27" hidden="false" customHeight="true" outlineLevel="0" collapsed="false">
      <c r="A114" s="20" t="n">
        <v>110</v>
      </c>
      <c r="B114" s="78" t="n">
        <v>42303</v>
      </c>
      <c r="C114" s="79" t="s">
        <v>326</v>
      </c>
      <c r="D114" s="15" t="n">
        <f aca="false">E114+F114+G114</f>
        <v>72875.27</v>
      </c>
      <c r="E114" s="80" t="n">
        <v>67591.84</v>
      </c>
      <c r="F114" s="80" t="n">
        <v>5283.43</v>
      </c>
      <c r="G114" s="80" t="n">
        <v>0</v>
      </c>
      <c r="H114" s="15" t="n">
        <f aca="false">I114+J114+K114</f>
        <v>72342.945744</v>
      </c>
      <c r="I114" s="80" t="n">
        <v>67591.84</v>
      </c>
      <c r="J114" s="80" t="n">
        <v>4751.105744</v>
      </c>
      <c r="K114" s="80" t="n">
        <v>0</v>
      </c>
      <c r="L114" s="15" t="n">
        <f aca="false">M114+N114+O114</f>
        <v>532.324256000001</v>
      </c>
      <c r="M114" s="80" t="n">
        <v>0</v>
      </c>
      <c r="N114" s="15" t="n">
        <f aca="false">F114-J114</f>
        <v>532.324256000001</v>
      </c>
      <c r="O114" s="80" t="n">
        <v>0</v>
      </c>
      <c r="P114" s="15" t="n">
        <f aca="false">Q114+R114+S114</f>
        <v>0</v>
      </c>
      <c r="Q114" s="80"/>
      <c r="R114" s="80"/>
      <c r="S114" s="80"/>
      <c r="T114" s="79" t="s">
        <v>327</v>
      </c>
      <c r="U114" s="81" t="s">
        <v>328</v>
      </c>
      <c r="V114" s="79" t="s">
        <v>19</v>
      </c>
    </row>
    <row r="115" s="28" customFormat="true" ht="27" hidden="false" customHeight="true" outlineLevel="0" collapsed="false">
      <c r="A115" s="12" t="n">
        <v>111</v>
      </c>
      <c r="B115" s="68" t="n">
        <v>42303</v>
      </c>
      <c r="C115" s="69" t="s">
        <v>329</v>
      </c>
      <c r="D115" s="15" t="n">
        <f aca="false">E115+F115+G115</f>
        <v>851858.76</v>
      </c>
      <c r="E115" s="15" t="n">
        <v>782916</v>
      </c>
      <c r="F115" s="15" t="n">
        <v>68942.76</v>
      </c>
      <c r="G115" s="15" t="n">
        <v>0</v>
      </c>
      <c r="H115" s="15" t="n">
        <f aca="false">I115+J115+K115</f>
        <v>782916</v>
      </c>
      <c r="I115" s="15" t="n">
        <v>782916</v>
      </c>
      <c r="J115" s="15" t="n">
        <v>0</v>
      </c>
      <c r="K115" s="15" t="n">
        <v>0</v>
      </c>
      <c r="L115" s="15" t="n">
        <f aca="false">M115+N115+O115</f>
        <v>68942.76</v>
      </c>
      <c r="M115" s="15" t="n">
        <v>0</v>
      </c>
      <c r="N115" s="15" t="n">
        <f aca="false">F115-J115</f>
        <v>68942.76</v>
      </c>
      <c r="O115" s="15" t="n">
        <v>0</v>
      </c>
      <c r="P115" s="15" t="n">
        <f aca="false">Q115+R115+S115</f>
        <v>0</v>
      </c>
      <c r="Q115" s="15" t="n">
        <v>0</v>
      </c>
      <c r="R115" s="15" t="n">
        <v>0</v>
      </c>
      <c r="S115" s="15" t="n">
        <v>0</v>
      </c>
      <c r="T115" s="69" t="s">
        <v>308</v>
      </c>
      <c r="U115" s="70" t="s">
        <v>330</v>
      </c>
      <c r="V115" s="69" t="s">
        <v>19</v>
      </c>
    </row>
    <row r="116" s="28" customFormat="true" ht="27" hidden="false" customHeight="true" outlineLevel="0" collapsed="false">
      <c r="A116" s="12" t="n">
        <v>112</v>
      </c>
      <c r="B116" s="68" t="n">
        <v>42303</v>
      </c>
      <c r="C116" s="69" t="s">
        <v>331</v>
      </c>
      <c r="D116" s="15" t="n">
        <f aca="false">E116+F116+G116</f>
        <v>210913.03</v>
      </c>
      <c r="E116" s="15" t="n">
        <v>208697.8</v>
      </c>
      <c r="F116" s="15" t="n">
        <v>0</v>
      </c>
      <c r="G116" s="15" t="n">
        <v>2215.23</v>
      </c>
      <c r="H116" s="15" t="n">
        <f aca="false">I116+J116+K116</f>
        <v>210912.23</v>
      </c>
      <c r="I116" s="15" t="n">
        <v>208697</v>
      </c>
      <c r="J116" s="50" t="n">
        <v>0</v>
      </c>
      <c r="K116" s="15" t="n">
        <v>2215.23</v>
      </c>
      <c r="L116" s="15" t="n">
        <f aca="false">M116+N116+O116</f>
        <v>0.799999999988359</v>
      </c>
      <c r="M116" s="15" t="n">
        <v>0.799999999988359</v>
      </c>
      <c r="N116" s="15" t="n">
        <f aca="false">F116-J116</f>
        <v>0</v>
      </c>
      <c r="O116" s="15" t="n">
        <v>0</v>
      </c>
      <c r="P116" s="15" t="n">
        <f aca="false">Q116+R116+S116</f>
        <v>0</v>
      </c>
      <c r="Q116" s="15" t="n">
        <v>0</v>
      </c>
      <c r="R116" s="15" t="n">
        <v>0</v>
      </c>
      <c r="S116" s="15" t="n">
        <v>0</v>
      </c>
      <c r="T116" s="69" t="s">
        <v>332</v>
      </c>
      <c r="U116" s="70" t="s">
        <v>333</v>
      </c>
      <c r="V116" s="69" t="s">
        <v>19</v>
      </c>
    </row>
    <row r="117" s="28" customFormat="true" ht="27" hidden="false" customHeight="true" outlineLevel="0" collapsed="false">
      <c r="A117" s="12" t="n">
        <v>113</v>
      </c>
      <c r="B117" s="68" t="n">
        <v>42300</v>
      </c>
      <c r="C117" s="69" t="s">
        <v>334</v>
      </c>
      <c r="D117" s="15" t="n">
        <f aca="false">E117+F117+G117</f>
        <v>65500</v>
      </c>
      <c r="E117" s="15" t="n">
        <v>65500</v>
      </c>
      <c r="F117" s="15" t="n">
        <v>0</v>
      </c>
      <c r="G117" s="15" t="n">
        <v>0</v>
      </c>
      <c r="H117" s="15" t="n">
        <f aca="false">I117+J117+K117</f>
        <v>57498.64</v>
      </c>
      <c r="I117" s="50" t="n">
        <v>57498.64</v>
      </c>
      <c r="J117" s="50" t="n">
        <v>0</v>
      </c>
      <c r="K117" s="50" t="n">
        <v>0</v>
      </c>
      <c r="L117" s="15" t="n">
        <f aca="false">M117+N117+O117</f>
        <v>8001.36</v>
      </c>
      <c r="M117" s="15" t="n">
        <v>8001.36</v>
      </c>
      <c r="N117" s="15" t="n">
        <f aca="false">F117-J117</f>
        <v>0</v>
      </c>
      <c r="O117" s="15" t="n">
        <v>0</v>
      </c>
      <c r="P117" s="15" t="n">
        <f aca="false">Q117+R117+S117</f>
        <v>0</v>
      </c>
      <c r="Q117" s="15" t="n">
        <v>0</v>
      </c>
      <c r="R117" s="15" t="n">
        <v>0</v>
      </c>
      <c r="S117" s="15" t="n">
        <v>0</v>
      </c>
      <c r="T117" s="69" t="s">
        <v>335</v>
      </c>
      <c r="U117" s="82" t="s">
        <v>336</v>
      </c>
      <c r="V117" s="69" t="s">
        <v>19</v>
      </c>
    </row>
    <row r="118" s="28" customFormat="true" ht="27" hidden="false" customHeight="true" outlineLevel="0" collapsed="false">
      <c r="A118" s="12" t="n">
        <v>114</v>
      </c>
      <c r="B118" s="83" t="n">
        <v>42303</v>
      </c>
      <c r="C118" s="84" t="s">
        <v>337</v>
      </c>
      <c r="D118" s="15" t="n">
        <f aca="false">E118+F118+G118</f>
        <v>16193794.49</v>
      </c>
      <c r="E118" s="85" t="n">
        <v>10500000</v>
      </c>
      <c r="F118" s="85" t="n">
        <v>3527049.05</v>
      </c>
      <c r="G118" s="85" t="n">
        <v>2166745.44</v>
      </c>
      <c r="H118" s="15" t="n">
        <f aca="false">I118+J118+K118</f>
        <v>14729562.3</v>
      </c>
      <c r="I118" s="85" t="n">
        <v>10500000</v>
      </c>
      <c r="J118" s="85" t="n">
        <v>3527049.05</v>
      </c>
      <c r="K118" s="85" t="n">
        <v>702513.25</v>
      </c>
      <c r="L118" s="15" t="n">
        <f aca="false">M118+N118+O118</f>
        <v>1464232.19</v>
      </c>
      <c r="M118" s="85" t="n">
        <v>0</v>
      </c>
      <c r="N118" s="15" t="n">
        <f aca="false">F118-J118</f>
        <v>0</v>
      </c>
      <c r="O118" s="85" t="n">
        <f aca="false">G118-K118</f>
        <v>1464232.19</v>
      </c>
      <c r="P118" s="15" t="n">
        <f aca="false">Q118+R118+S118</f>
        <v>0</v>
      </c>
      <c r="Q118" s="85"/>
      <c r="R118" s="84"/>
      <c r="S118" s="85"/>
      <c r="T118" s="84" t="s">
        <v>338</v>
      </c>
      <c r="U118" s="86" t="s">
        <v>339</v>
      </c>
      <c r="V118" s="84" t="s">
        <v>19</v>
      </c>
    </row>
    <row r="119" s="28" customFormat="true" ht="27" hidden="false" customHeight="true" outlineLevel="0" collapsed="false">
      <c r="A119" s="12" t="n">
        <v>115</v>
      </c>
      <c r="B119" s="68" t="n">
        <v>42303</v>
      </c>
      <c r="C119" s="69" t="s">
        <v>340</v>
      </c>
      <c r="D119" s="15" t="n">
        <f aca="false">E119+F119+G119</f>
        <v>114772</v>
      </c>
      <c r="E119" s="15" t="n">
        <v>114772</v>
      </c>
      <c r="F119" s="15" t="n">
        <v>0</v>
      </c>
      <c r="G119" s="15" t="n">
        <v>0</v>
      </c>
      <c r="H119" s="15" t="n">
        <f aca="false">I119+J119+K119</f>
        <v>114772</v>
      </c>
      <c r="I119" s="15" t="n">
        <v>114772</v>
      </c>
      <c r="J119" s="15" t="n">
        <v>0</v>
      </c>
      <c r="K119" s="15" t="n">
        <v>0</v>
      </c>
      <c r="L119" s="15" t="n">
        <f aca="false">M119+N119+O119</f>
        <v>0</v>
      </c>
      <c r="M119" s="15" t="n">
        <v>0</v>
      </c>
      <c r="N119" s="15" t="n">
        <f aca="false">F119-J119</f>
        <v>0</v>
      </c>
      <c r="O119" s="15" t="n">
        <v>0</v>
      </c>
      <c r="P119" s="15" t="n">
        <f aca="false">Q119+R119+S119</f>
        <v>0</v>
      </c>
      <c r="Q119" s="15" t="n">
        <v>0</v>
      </c>
      <c r="R119" s="15" t="n">
        <v>0</v>
      </c>
      <c r="S119" s="15" t="n">
        <v>0</v>
      </c>
      <c r="T119" s="69" t="s">
        <v>341</v>
      </c>
      <c r="U119" s="70" t="s">
        <v>342</v>
      </c>
      <c r="V119" s="69" t="s">
        <v>23</v>
      </c>
    </row>
    <row r="120" s="28" customFormat="true" ht="27" hidden="false" customHeight="true" outlineLevel="0" collapsed="false">
      <c r="A120" s="12" t="n">
        <v>116</v>
      </c>
      <c r="B120" s="68" t="n">
        <v>42303</v>
      </c>
      <c r="C120" s="69" t="s">
        <v>343</v>
      </c>
      <c r="D120" s="15" t="n">
        <f aca="false">E120+F120+G120</f>
        <v>2016017</v>
      </c>
      <c r="E120" s="15" t="n">
        <v>2016017</v>
      </c>
      <c r="F120" s="15" t="n">
        <v>0</v>
      </c>
      <c r="G120" s="15" t="n">
        <v>0</v>
      </c>
      <c r="H120" s="15" t="n">
        <f aca="false">I120+J120+K120</f>
        <v>2016017</v>
      </c>
      <c r="I120" s="15" t="n">
        <v>2016017</v>
      </c>
      <c r="J120" s="15" t="n">
        <v>0</v>
      </c>
      <c r="K120" s="15" t="n">
        <v>0</v>
      </c>
      <c r="L120" s="15" t="n">
        <f aca="false">M120+N120+O120</f>
        <v>0</v>
      </c>
      <c r="M120" s="15" t="n">
        <v>0</v>
      </c>
      <c r="N120" s="15" t="n">
        <f aca="false">F120-J120</f>
        <v>0</v>
      </c>
      <c r="O120" s="15" t="n">
        <v>0</v>
      </c>
      <c r="P120" s="15" t="n">
        <f aca="false">Q120+R120+S120</f>
        <v>0</v>
      </c>
      <c r="Q120" s="15" t="n">
        <v>0</v>
      </c>
      <c r="R120" s="15" t="n">
        <v>0</v>
      </c>
      <c r="S120" s="15" t="n">
        <v>0</v>
      </c>
      <c r="T120" s="69" t="s">
        <v>106</v>
      </c>
      <c r="U120" s="70" t="s">
        <v>344</v>
      </c>
      <c r="V120" s="69" t="s">
        <v>23</v>
      </c>
    </row>
    <row r="121" s="28" customFormat="true" ht="27" hidden="false" customHeight="true" outlineLevel="0" collapsed="false">
      <c r="A121" s="20" t="n">
        <v>117</v>
      </c>
      <c r="B121" s="68" t="n">
        <v>42303</v>
      </c>
      <c r="C121" s="69" t="s">
        <v>345</v>
      </c>
      <c r="D121" s="15" t="n">
        <f aca="false">E121+F121+G121</f>
        <v>229461.9</v>
      </c>
      <c r="E121" s="15" t="n">
        <v>212072</v>
      </c>
      <c r="F121" s="15" t="n">
        <v>17389.9</v>
      </c>
      <c r="G121" s="15" t="n">
        <v>0</v>
      </c>
      <c r="H121" s="15" t="n">
        <f aca="false">I121+J121+K121</f>
        <v>229461.9</v>
      </c>
      <c r="I121" s="15" t="n">
        <v>212072</v>
      </c>
      <c r="J121" s="15" t="n">
        <v>17389.9</v>
      </c>
      <c r="K121" s="15" t="n">
        <v>0</v>
      </c>
      <c r="L121" s="15" t="n">
        <f aca="false">M121+N121+O121</f>
        <v>0</v>
      </c>
      <c r="M121" s="15" t="n">
        <v>0</v>
      </c>
      <c r="N121" s="15" t="n">
        <f aca="false">F121-J121</f>
        <v>0</v>
      </c>
      <c r="O121" s="15" t="n">
        <v>0</v>
      </c>
      <c r="P121" s="15" t="n">
        <f aca="false">Q121+R121+S121</f>
        <v>0</v>
      </c>
      <c r="Q121" s="15" t="n">
        <v>0</v>
      </c>
      <c r="R121" s="15" t="n">
        <v>0</v>
      </c>
      <c r="S121" s="15" t="n">
        <v>0</v>
      </c>
      <c r="T121" s="69" t="s">
        <v>346</v>
      </c>
      <c r="U121" s="70" t="s">
        <v>347</v>
      </c>
      <c r="V121" s="69" t="s">
        <v>23</v>
      </c>
    </row>
    <row r="122" s="28" customFormat="true" ht="27" hidden="false" customHeight="true" outlineLevel="0" collapsed="false">
      <c r="A122" s="12" t="n">
        <v>118</v>
      </c>
      <c r="B122" s="68" t="n">
        <v>42303</v>
      </c>
      <c r="C122" s="69" t="s">
        <v>348</v>
      </c>
      <c r="D122" s="15" t="n">
        <f aca="false">E122+F122+G122</f>
        <v>254600</v>
      </c>
      <c r="E122" s="15" t="n">
        <v>254600</v>
      </c>
      <c r="F122" s="15" t="n">
        <v>0</v>
      </c>
      <c r="G122" s="15" t="n">
        <v>0</v>
      </c>
      <c r="H122" s="15" t="n">
        <f aca="false">I122+J122+K122</f>
        <v>254600</v>
      </c>
      <c r="I122" s="50" t="n">
        <v>254600</v>
      </c>
      <c r="J122" s="50" t="n">
        <v>0</v>
      </c>
      <c r="K122" s="50" t="n">
        <v>0</v>
      </c>
      <c r="L122" s="15" t="n">
        <f aca="false">M122+N122+O122</f>
        <v>0</v>
      </c>
      <c r="M122" s="15" t="n">
        <v>0</v>
      </c>
      <c r="N122" s="15" t="n">
        <f aca="false">F122-J122</f>
        <v>0</v>
      </c>
      <c r="O122" s="15" t="n">
        <v>0</v>
      </c>
      <c r="P122" s="15" t="n">
        <f aca="false">Q122+R122+S122</f>
        <v>0</v>
      </c>
      <c r="Q122" s="15" t="n">
        <v>0</v>
      </c>
      <c r="R122" s="15" t="n">
        <v>0</v>
      </c>
      <c r="S122" s="15" t="n">
        <v>0</v>
      </c>
      <c r="T122" s="69" t="s">
        <v>349</v>
      </c>
      <c r="U122" s="70" t="s">
        <v>349</v>
      </c>
      <c r="V122" s="69" t="s">
        <v>23</v>
      </c>
    </row>
    <row r="123" s="28" customFormat="true" ht="27" hidden="false" customHeight="true" outlineLevel="0" collapsed="false">
      <c r="A123" s="12" t="n">
        <v>119</v>
      </c>
      <c r="B123" s="68" t="n">
        <v>42303</v>
      </c>
      <c r="C123" s="69" t="s">
        <v>350</v>
      </c>
      <c r="D123" s="15" t="n">
        <f aca="false">E123+F123+G123</f>
        <v>213237.22</v>
      </c>
      <c r="E123" s="15" t="n">
        <v>208735</v>
      </c>
      <c r="F123" s="15" t="n">
        <v>2157</v>
      </c>
      <c r="G123" s="15" t="n">
        <v>2345.22</v>
      </c>
      <c r="H123" s="15" t="n">
        <f aca="false">I123+J123+K123</f>
        <v>211951.98</v>
      </c>
      <c r="I123" s="15" t="n">
        <v>208735</v>
      </c>
      <c r="J123" s="15" t="n">
        <v>871.76</v>
      </c>
      <c r="K123" s="15" t="n">
        <v>2345.22</v>
      </c>
      <c r="L123" s="15" t="n">
        <f aca="false">M123+N123+O123</f>
        <v>1285.24</v>
      </c>
      <c r="M123" s="15" t="n">
        <v>0</v>
      </c>
      <c r="N123" s="15" t="n">
        <f aca="false">F123-J123</f>
        <v>1285.24</v>
      </c>
      <c r="O123" s="15" t="n">
        <v>0</v>
      </c>
      <c r="P123" s="15" t="n">
        <f aca="false">Q123+R123+S123</f>
        <v>0</v>
      </c>
      <c r="Q123" s="15" t="n">
        <v>0</v>
      </c>
      <c r="R123" s="15" t="n">
        <v>0</v>
      </c>
      <c r="S123" s="15" t="n">
        <v>0</v>
      </c>
      <c r="T123" s="69" t="s">
        <v>351</v>
      </c>
      <c r="U123" s="70" t="s">
        <v>352</v>
      </c>
      <c r="V123" s="69" t="s">
        <v>19</v>
      </c>
    </row>
    <row r="124" s="28" customFormat="true" ht="27" hidden="false" customHeight="true" outlineLevel="0" collapsed="false">
      <c r="A124" s="12" t="n">
        <v>120</v>
      </c>
      <c r="B124" s="68" t="n">
        <v>42303</v>
      </c>
      <c r="C124" s="69" t="s">
        <v>353</v>
      </c>
      <c r="D124" s="15" t="n">
        <f aca="false">E124+F124+G124</f>
        <v>110300.73</v>
      </c>
      <c r="E124" s="15" t="n">
        <v>107779.2</v>
      </c>
      <c r="F124" s="15" t="n">
        <v>1191.33</v>
      </c>
      <c r="G124" s="15" t="n">
        <v>1330.2</v>
      </c>
      <c r="H124" s="15" t="n">
        <f aca="false">I124+J124+K124</f>
        <v>110300.73</v>
      </c>
      <c r="I124" s="15" t="n">
        <v>107779.2</v>
      </c>
      <c r="J124" s="15" t="n">
        <v>1191.33</v>
      </c>
      <c r="K124" s="15" t="n">
        <v>1330.2</v>
      </c>
      <c r="L124" s="15" t="n">
        <f aca="false">M124+N124+O124</f>
        <v>0</v>
      </c>
      <c r="M124" s="15" t="n">
        <v>0</v>
      </c>
      <c r="N124" s="15" t="n">
        <f aca="false">F124-J124</f>
        <v>0</v>
      </c>
      <c r="O124" s="15" t="n">
        <v>0</v>
      </c>
      <c r="P124" s="15" t="n">
        <f aca="false">Q124+R124+S124</f>
        <v>0</v>
      </c>
      <c r="Q124" s="15" t="n">
        <v>0</v>
      </c>
      <c r="R124" s="15" t="n">
        <v>0</v>
      </c>
      <c r="S124" s="15" t="n">
        <v>0</v>
      </c>
      <c r="T124" s="69" t="s">
        <v>354</v>
      </c>
      <c r="U124" s="70" t="s">
        <v>355</v>
      </c>
      <c r="V124" s="69" t="s">
        <v>23</v>
      </c>
    </row>
    <row r="125" s="28" customFormat="true" ht="27" hidden="false" customHeight="true" outlineLevel="0" collapsed="false">
      <c r="A125" s="12" t="n">
        <v>121</v>
      </c>
      <c r="B125" s="68" t="n">
        <v>42303</v>
      </c>
      <c r="C125" s="69" t="s">
        <v>356</v>
      </c>
      <c r="D125" s="15" t="n">
        <f aca="false">E125+F125+G125</f>
        <v>1267684.24</v>
      </c>
      <c r="E125" s="15" t="n">
        <v>1264557.02</v>
      </c>
      <c r="F125" s="15" t="n">
        <v>2192.27</v>
      </c>
      <c r="G125" s="15" t="n">
        <v>934.95</v>
      </c>
      <c r="H125" s="15" t="n">
        <f aca="false">I125+J125+K125</f>
        <v>1267684.24</v>
      </c>
      <c r="I125" s="15" t="n">
        <v>1264557.02</v>
      </c>
      <c r="J125" s="15" t="n">
        <v>2192.27</v>
      </c>
      <c r="K125" s="15" t="n">
        <v>934.95</v>
      </c>
      <c r="L125" s="15" t="n">
        <f aca="false">M125+N125+O125</f>
        <v>0</v>
      </c>
      <c r="M125" s="15" t="n">
        <v>0</v>
      </c>
      <c r="N125" s="15" t="n">
        <f aca="false">F125-J125</f>
        <v>0</v>
      </c>
      <c r="O125" s="15" t="n">
        <v>0</v>
      </c>
      <c r="P125" s="15" t="n">
        <f aca="false">Q125+R125+S125</f>
        <v>0</v>
      </c>
      <c r="Q125" s="15" t="n">
        <v>0</v>
      </c>
      <c r="R125" s="15" t="n">
        <v>0</v>
      </c>
      <c r="S125" s="15" t="n">
        <v>0</v>
      </c>
      <c r="T125" s="69" t="s">
        <v>357</v>
      </c>
      <c r="U125" s="82" t="s">
        <v>336</v>
      </c>
      <c r="V125" s="69" t="s">
        <v>23</v>
      </c>
    </row>
    <row r="126" s="28" customFormat="true" ht="27" hidden="false" customHeight="true" outlineLevel="0" collapsed="false">
      <c r="A126" s="12" t="n">
        <v>122</v>
      </c>
      <c r="B126" s="87" t="n">
        <v>42303</v>
      </c>
      <c r="C126" s="88" t="s">
        <v>358</v>
      </c>
      <c r="D126" s="15" t="n">
        <f aca="false">E126+F126+G126</f>
        <v>236157.24</v>
      </c>
      <c r="E126" s="15" t="n">
        <v>232330.02</v>
      </c>
      <c r="F126" s="15" t="n">
        <v>1296.59</v>
      </c>
      <c r="G126" s="15" t="n">
        <v>2530.63</v>
      </c>
      <c r="H126" s="15" t="n">
        <f aca="false">I126+J126+K126</f>
        <v>236157.24</v>
      </c>
      <c r="I126" s="15" t="n">
        <v>232330.02</v>
      </c>
      <c r="J126" s="15" t="n">
        <v>1296.59</v>
      </c>
      <c r="K126" s="15" t="n">
        <v>2530.63</v>
      </c>
      <c r="L126" s="15" t="n">
        <f aca="false">M126+N126+O126</f>
        <v>0</v>
      </c>
      <c r="M126" s="15" t="n">
        <v>0</v>
      </c>
      <c r="N126" s="15" t="n">
        <f aca="false">F126-J126</f>
        <v>0</v>
      </c>
      <c r="O126" s="15" t="n">
        <v>0</v>
      </c>
      <c r="P126" s="15" t="n">
        <f aca="false">Q126+R126+S126</f>
        <v>0</v>
      </c>
      <c r="Q126" s="15" t="n">
        <v>0</v>
      </c>
      <c r="R126" s="15" t="n">
        <v>0</v>
      </c>
      <c r="S126" s="15" t="n">
        <v>0</v>
      </c>
      <c r="T126" s="69" t="s">
        <v>359</v>
      </c>
      <c r="U126" s="82" t="s">
        <v>360</v>
      </c>
      <c r="V126" s="69" t="s">
        <v>23</v>
      </c>
    </row>
    <row r="127" s="28" customFormat="true" ht="27.95" hidden="false" customHeight="true" outlineLevel="0" collapsed="false">
      <c r="A127" s="12" t="n">
        <v>123</v>
      </c>
      <c r="B127" s="87" t="n">
        <v>42303</v>
      </c>
      <c r="C127" s="88" t="s">
        <v>361</v>
      </c>
      <c r="D127" s="15" t="n">
        <f aca="false">E127+F127+G127</f>
        <v>1491601.58</v>
      </c>
      <c r="E127" s="15" t="n">
        <v>1455477.42</v>
      </c>
      <c r="F127" s="15" t="n">
        <v>26460.49</v>
      </c>
      <c r="G127" s="15" t="n">
        <v>9663.67</v>
      </c>
      <c r="H127" s="15" t="n">
        <f aca="false">I127+J127+K127</f>
        <v>1491601.58</v>
      </c>
      <c r="I127" s="15" t="n">
        <v>1455477.42</v>
      </c>
      <c r="J127" s="15" t="n">
        <v>26460.49</v>
      </c>
      <c r="K127" s="15" t="n">
        <v>9663.67</v>
      </c>
      <c r="L127" s="15" t="n">
        <f aca="false">M127+N127+O127</f>
        <v>0</v>
      </c>
      <c r="M127" s="15" t="n">
        <v>0</v>
      </c>
      <c r="N127" s="15" t="n">
        <f aca="false">F127-J127</f>
        <v>0</v>
      </c>
      <c r="O127" s="15" t="n">
        <v>0</v>
      </c>
      <c r="P127" s="15" t="n">
        <f aca="false">Q127+R127+S127</f>
        <v>0</v>
      </c>
      <c r="Q127" s="15" t="n">
        <v>0</v>
      </c>
      <c r="R127" s="15" t="n">
        <v>0</v>
      </c>
      <c r="S127" s="15" t="n">
        <v>0</v>
      </c>
      <c r="T127" s="69" t="s">
        <v>359</v>
      </c>
      <c r="U127" s="82" t="s">
        <v>362</v>
      </c>
      <c r="V127" s="69" t="s">
        <v>23</v>
      </c>
    </row>
    <row r="128" s="28" customFormat="true" ht="27" hidden="false" customHeight="true" outlineLevel="0" collapsed="false">
      <c r="A128" s="20" t="n">
        <v>124</v>
      </c>
      <c r="B128" s="68" t="n">
        <v>42303</v>
      </c>
      <c r="C128" s="69" t="s">
        <v>363</v>
      </c>
      <c r="D128" s="15" t="n">
        <f aca="false">E128+F128+G128</f>
        <v>3304448</v>
      </c>
      <c r="E128" s="15" t="n">
        <v>3304448</v>
      </c>
      <c r="F128" s="15" t="n">
        <v>0</v>
      </c>
      <c r="G128" s="15" t="n">
        <v>0</v>
      </c>
      <c r="H128" s="15" t="n">
        <f aca="false">I128+J128+K128</f>
        <v>3304448</v>
      </c>
      <c r="I128" s="15" t="n">
        <v>3304448</v>
      </c>
      <c r="J128" s="15" t="n">
        <v>0</v>
      </c>
      <c r="K128" s="15" t="n">
        <v>0</v>
      </c>
      <c r="L128" s="15" t="n">
        <f aca="false">M128+N128+O128</f>
        <v>0</v>
      </c>
      <c r="M128" s="15" t="n">
        <v>0</v>
      </c>
      <c r="N128" s="15" t="n">
        <f aca="false">F128-J128</f>
        <v>0</v>
      </c>
      <c r="O128" s="15" t="n">
        <v>0</v>
      </c>
      <c r="P128" s="15" t="n">
        <f aca="false">Q128+R128+S128</f>
        <v>0</v>
      </c>
      <c r="Q128" s="15" t="n">
        <v>0</v>
      </c>
      <c r="R128" s="15" t="n">
        <v>0</v>
      </c>
      <c r="S128" s="15" t="n">
        <v>0</v>
      </c>
      <c r="T128" s="69" t="s">
        <v>106</v>
      </c>
      <c r="U128" s="70" t="s">
        <v>364</v>
      </c>
      <c r="V128" s="69" t="s">
        <v>23</v>
      </c>
    </row>
    <row r="129" s="28" customFormat="true" ht="27" hidden="false" customHeight="true" outlineLevel="0" collapsed="false">
      <c r="A129" s="12" t="n">
        <v>125</v>
      </c>
      <c r="B129" s="68" t="n">
        <v>42303</v>
      </c>
      <c r="C129" s="69" t="s">
        <v>365</v>
      </c>
      <c r="D129" s="15" t="n">
        <f aca="false">E129+F129+G129</f>
        <v>831392</v>
      </c>
      <c r="E129" s="15" t="n">
        <v>815672</v>
      </c>
      <c r="F129" s="15" t="n">
        <v>0</v>
      </c>
      <c r="G129" s="15" t="n">
        <v>15720</v>
      </c>
      <c r="H129" s="15" t="n">
        <f aca="false">I129+J129+K129</f>
        <v>815672</v>
      </c>
      <c r="I129" s="15" t="n">
        <v>815672</v>
      </c>
      <c r="J129" s="15" t="n">
        <v>0</v>
      </c>
      <c r="K129" s="15" t="n">
        <v>0</v>
      </c>
      <c r="L129" s="15" t="n">
        <f aca="false">M129+N129+O129</f>
        <v>15720</v>
      </c>
      <c r="M129" s="15" t="n">
        <v>0</v>
      </c>
      <c r="N129" s="15" t="n">
        <f aca="false">F129-J129</f>
        <v>0</v>
      </c>
      <c r="O129" s="15" t="n">
        <v>15720</v>
      </c>
      <c r="P129" s="15" t="n">
        <f aca="false">Q129+R129+S129</f>
        <v>0</v>
      </c>
      <c r="Q129" s="15" t="n">
        <v>0</v>
      </c>
      <c r="R129" s="15" t="n">
        <v>0</v>
      </c>
      <c r="S129" s="15" t="n">
        <v>0</v>
      </c>
      <c r="T129" s="69" t="s">
        <v>366</v>
      </c>
      <c r="U129" s="70" t="s">
        <v>367</v>
      </c>
      <c r="V129" s="69" t="s">
        <v>19</v>
      </c>
    </row>
    <row r="130" s="28" customFormat="true" ht="27" hidden="false" customHeight="true" outlineLevel="0" collapsed="false">
      <c r="A130" s="12" t="n">
        <v>126</v>
      </c>
      <c r="B130" s="68" t="n">
        <v>42303</v>
      </c>
      <c r="C130" s="69" t="s">
        <v>368</v>
      </c>
      <c r="D130" s="15" t="n">
        <f aca="false">E130+F130+G130</f>
        <v>582955.6</v>
      </c>
      <c r="E130" s="15" t="n">
        <v>582955.6</v>
      </c>
      <c r="F130" s="15" t="n">
        <v>0</v>
      </c>
      <c r="G130" s="15" t="n">
        <v>0</v>
      </c>
      <c r="H130" s="15" t="n">
        <f aca="false">I130+J130+K130</f>
        <v>582955.6</v>
      </c>
      <c r="I130" s="15" t="n">
        <v>582955.6</v>
      </c>
      <c r="J130" s="15" t="n">
        <v>0</v>
      </c>
      <c r="K130" s="15" t="n">
        <v>0</v>
      </c>
      <c r="L130" s="15" t="n">
        <f aca="false">M130+N130+O130</f>
        <v>0</v>
      </c>
      <c r="M130" s="15" t="n">
        <v>0</v>
      </c>
      <c r="N130" s="15" t="n">
        <f aca="false">F130-J130</f>
        <v>0</v>
      </c>
      <c r="O130" s="15" t="n">
        <v>0</v>
      </c>
      <c r="P130" s="15" t="n">
        <f aca="false">Q130+R130+S130</f>
        <v>0</v>
      </c>
      <c r="Q130" s="15" t="n">
        <v>0</v>
      </c>
      <c r="R130" s="15" t="n">
        <v>0</v>
      </c>
      <c r="S130" s="15" t="n">
        <v>0</v>
      </c>
      <c r="T130" s="69" t="s">
        <v>369</v>
      </c>
      <c r="U130" s="70" t="s">
        <v>271</v>
      </c>
      <c r="V130" s="69" t="s">
        <v>23</v>
      </c>
    </row>
    <row r="131" s="28" customFormat="true" ht="27" hidden="false" customHeight="true" outlineLevel="0" collapsed="false">
      <c r="A131" s="12" t="n">
        <v>127</v>
      </c>
      <c r="B131" s="68" t="n">
        <v>42303</v>
      </c>
      <c r="C131" s="69" t="s">
        <v>370</v>
      </c>
      <c r="D131" s="15" t="n">
        <f aca="false">E131+F131+G131</f>
        <v>33000</v>
      </c>
      <c r="E131" s="15" t="n">
        <v>33000</v>
      </c>
      <c r="F131" s="15" t="n">
        <v>0</v>
      </c>
      <c r="G131" s="15" t="n">
        <v>0</v>
      </c>
      <c r="H131" s="15" t="n">
        <f aca="false">I131+J131+K131</f>
        <v>33000</v>
      </c>
      <c r="I131" s="15" t="n">
        <v>33000</v>
      </c>
      <c r="J131" s="15" t="n">
        <v>0</v>
      </c>
      <c r="K131" s="15" t="n">
        <v>0</v>
      </c>
      <c r="L131" s="15" t="n">
        <f aca="false">M131+N131+O131</f>
        <v>0</v>
      </c>
      <c r="M131" s="15" t="n">
        <v>0</v>
      </c>
      <c r="N131" s="15" t="n">
        <f aca="false">F131-J131</f>
        <v>0</v>
      </c>
      <c r="O131" s="15" t="n">
        <v>0</v>
      </c>
      <c r="P131" s="15" t="n">
        <f aca="false">Q131+R131+S131</f>
        <v>0</v>
      </c>
      <c r="Q131" s="15" t="n">
        <v>0</v>
      </c>
      <c r="R131" s="15" t="n">
        <v>0</v>
      </c>
      <c r="S131" s="15" t="n">
        <v>0</v>
      </c>
      <c r="T131" s="69" t="s">
        <v>371</v>
      </c>
      <c r="U131" s="70" t="s">
        <v>271</v>
      </c>
      <c r="V131" s="69" t="s">
        <v>23</v>
      </c>
    </row>
    <row r="132" s="28" customFormat="true" ht="27" hidden="false" customHeight="true" outlineLevel="0" collapsed="false">
      <c r="A132" s="12" t="n">
        <v>128</v>
      </c>
      <c r="B132" s="68" t="n">
        <v>42303</v>
      </c>
      <c r="C132" s="69" t="s">
        <v>372</v>
      </c>
      <c r="D132" s="15" t="n">
        <f aca="false">E132+F132+G132</f>
        <v>217440.69</v>
      </c>
      <c r="E132" s="15" t="n">
        <v>217440.69</v>
      </c>
      <c r="F132" s="15" t="n">
        <v>0</v>
      </c>
      <c r="G132" s="15" t="n">
        <v>0</v>
      </c>
      <c r="H132" s="15" t="n">
        <f aca="false">I132+J132+K132</f>
        <v>217440.69</v>
      </c>
      <c r="I132" s="15" t="n">
        <v>217440.69</v>
      </c>
      <c r="J132" s="15" t="n">
        <v>0</v>
      </c>
      <c r="K132" s="15" t="n">
        <v>0</v>
      </c>
      <c r="L132" s="15" t="n">
        <f aca="false">M132+N132+O132</f>
        <v>0</v>
      </c>
      <c r="M132" s="15" t="n">
        <v>0</v>
      </c>
      <c r="N132" s="15" t="n">
        <f aca="false">F132-J132</f>
        <v>0</v>
      </c>
      <c r="O132" s="15" t="n">
        <v>0</v>
      </c>
      <c r="P132" s="15" t="n">
        <f aca="false">Q132+R132+S132</f>
        <v>0</v>
      </c>
      <c r="Q132" s="15" t="n">
        <v>0</v>
      </c>
      <c r="R132" s="15" t="n">
        <v>0</v>
      </c>
      <c r="S132" s="15" t="n">
        <v>0</v>
      </c>
      <c r="T132" s="69" t="s">
        <v>106</v>
      </c>
      <c r="U132" s="70" t="s">
        <v>373</v>
      </c>
      <c r="V132" s="69" t="s">
        <v>23</v>
      </c>
    </row>
    <row r="133" s="28" customFormat="true" ht="27" hidden="false" customHeight="true" outlineLevel="0" collapsed="false">
      <c r="A133" s="12" t="n">
        <v>129</v>
      </c>
      <c r="B133" s="89" t="n">
        <v>42303</v>
      </c>
      <c r="C133" s="90" t="s">
        <v>374</v>
      </c>
      <c r="D133" s="15" t="n">
        <f aca="false">E133+F133+G133</f>
        <v>1072775</v>
      </c>
      <c r="E133" s="15" t="n">
        <v>1072775</v>
      </c>
      <c r="F133" s="15" t="n">
        <v>0</v>
      </c>
      <c r="G133" s="15" t="n">
        <v>0</v>
      </c>
      <c r="H133" s="15" t="n">
        <f aca="false">I133+J133+K133</f>
        <v>1072775</v>
      </c>
      <c r="I133" s="15" t="n">
        <v>1072775</v>
      </c>
      <c r="J133" s="15" t="n">
        <v>0</v>
      </c>
      <c r="K133" s="15" t="n">
        <v>0</v>
      </c>
      <c r="L133" s="15" t="n">
        <f aca="false">M133+N133+O133</f>
        <v>0</v>
      </c>
      <c r="M133" s="15" t="n">
        <v>0</v>
      </c>
      <c r="N133" s="15" t="n">
        <f aca="false">F133-J133</f>
        <v>0</v>
      </c>
      <c r="O133" s="15" t="n">
        <v>0</v>
      </c>
      <c r="P133" s="15" t="n">
        <f aca="false">Q133+R133+S133</f>
        <v>0</v>
      </c>
      <c r="Q133" s="15" t="n">
        <v>0</v>
      </c>
      <c r="R133" s="15" t="n">
        <v>0</v>
      </c>
      <c r="S133" s="15" t="n">
        <v>0</v>
      </c>
      <c r="T133" s="91" t="s">
        <v>106</v>
      </c>
      <c r="U133" s="82" t="s">
        <v>375</v>
      </c>
      <c r="V133" s="69" t="s">
        <v>23</v>
      </c>
    </row>
    <row r="134" s="28" customFormat="true" ht="27" hidden="false" customHeight="true" outlineLevel="0" collapsed="false">
      <c r="A134" s="12" t="n">
        <v>130</v>
      </c>
      <c r="B134" s="89" t="n">
        <v>42303</v>
      </c>
      <c r="C134" s="90" t="s">
        <v>376</v>
      </c>
      <c r="D134" s="15" t="n">
        <f aca="false">E134+F134+G134</f>
        <v>50000</v>
      </c>
      <c r="E134" s="15" t="n">
        <v>50000</v>
      </c>
      <c r="F134" s="15" t="n">
        <v>0</v>
      </c>
      <c r="G134" s="15" t="n">
        <v>0</v>
      </c>
      <c r="H134" s="15" t="n">
        <f aca="false">I134+J134+K134</f>
        <v>50000</v>
      </c>
      <c r="I134" s="15" t="n">
        <v>50000</v>
      </c>
      <c r="J134" s="15" t="n">
        <v>0</v>
      </c>
      <c r="K134" s="15" t="n">
        <v>0</v>
      </c>
      <c r="L134" s="15" t="n">
        <f aca="false">M134+N134+O134</f>
        <v>0</v>
      </c>
      <c r="M134" s="15" t="n">
        <v>0</v>
      </c>
      <c r="N134" s="15" t="n">
        <f aca="false">F134-J134</f>
        <v>0</v>
      </c>
      <c r="O134" s="15" t="n">
        <v>0</v>
      </c>
      <c r="P134" s="15" t="n">
        <f aca="false">Q134+R134+S134</f>
        <v>0</v>
      </c>
      <c r="Q134" s="15" t="n">
        <v>0</v>
      </c>
      <c r="R134" s="15" t="n">
        <v>0</v>
      </c>
      <c r="S134" s="15" t="n">
        <v>0</v>
      </c>
      <c r="T134" s="72" t="s">
        <v>377</v>
      </c>
      <c r="U134" s="82" t="s">
        <v>378</v>
      </c>
      <c r="V134" s="69" t="s">
        <v>23</v>
      </c>
    </row>
    <row r="135" s="28" customFormat="true" ht="27" hidden="false" customHeight="true" outlineLevel="0" collapsed="false">
      <c r="A135" s="20" t="n">
        <v>131</v>
      </c>
      <c r="B135" s="89" t="n">
        <v>42303</v>
      </c>
      <c r="C135" s="90" t="s">
        <v>379</v>
      </c>
      <c r="D135" s="15" t="n">
        <f aca="false">E135+F135+G135</f>
        <v>468197.03</v>
      </c>
      <c r="E135" s="15" t="n">
        <v>418427.7</v>
      </c>
      <c r="F135" s="15" t="n">
        <v>46082.85</v>
      </c>
      <c r="G135" s="15" t="n">
        <v>3686.48</v>
      </c>
      <c r="H135" s="15" t="n">
        <f aca="false">I135+J135+K135</f>
        <v>468197.03</v>
      </c>
      <c r="I135" s="15" t="n">
        <v>418427.7</v>
      </c>
      <c r="J135" s="15" t="n">
        <v>46082.85</v>
      </c>
      <c r="K135" s="15" t="n">
        <v>3686.48</v>
      </c>
      <c r="L135" s="15" t="n">
        <f aca="false">M135+N135+O135</f>
        <v>0</v>
      </c>
      <c r="M135" s="15" t="n">
        <v>0</v>
      </c>
      <c r="N135" s="15" t="n">
        <f aca="false">F135-J135</f>
        <v>0</v>
      </c>
      <c r="O135" s="15" t="n">
        <v>0</v>
      </c>
      <c r="P135" s="15" t="n">
        <f aca="false">Q135+R135+S135</f>
        <v>0</v>
      </c>
      <c r="Q135" s="15" t="n">
        <v>0</v>
      </c>
      <c r="R135" s="15" t="n">
        <v>0</v>
      </c>
      <c r="S135" s="15" t="n">
        <v>0</v>
      </c>
      <c r="T135" s="72" t="s">
        <v>380</v>
      </c>
      <c r="U135" s="82" t="s">
        <v>381</v>
      </c>
      <c r="V135" s="69" t="s">
        <v>23</v>
      </c>
    </row>
    <row r="136" s="28" customFormat="true" ht="27" hidden="false" customHeight="true" outlineLevel="0" collapsed="false">
      <c r="A136" s="12" t="n">
        <v>132</v>
      </c>
      <c r="B136" s="47" t="n">
        <v>42303</v>
      </c>
      <c r="C136" s="43" t="s">
        <v>382</v>
      </c>
      <c r="D136" s="15" t="n">
        <f aca="false">E136+F136+G136</f>
        <v>191366.53</v>
      </c>
      <c r="E136" s="15" t="n">
        <v>188601</v>
      </c>
      <c r="F136" s="15" t="n">
        <v>635.22</v>
      </c>
      <c r="G136" s="15" t="n">
        <v>2130.31</v>
      </c>
      <c r="H136" s="15" t="n">
        <f aca="false">I136+J136+K136</f>
        <v>191366.53</v>
      </c>
      <c r="I136" s="15" t="n">
        <v>188601</v>
      </c>
      <c r="J136" s="15" t="n">
        <v>635.22</v>
      </c>
      <c r="K136" s="15" t="n">
        <v>2130.31</v>
      </c>
      <c r="L136" s="15" t="n">
        <f aca="false">M136+N136+O136</f>
        <v>0</v>
      </c>
      <c r="M136" s="15" t="n">
        <f aca="false">E136-I136</f>
        <v>0</v>
      </c>
      <c r="N136" s="15" t="n">
        <f aca="false">F136-J136</f>
        <v>0</v>
      </c>
      <c r="O136" s="15" t="n">
        <f aca="false">G136-K136</f>
        <v>0</v>
      </c>
      <c r="P136" s="15" t="n">
        <f aca="false">Q136+R136+S136</f>
        <v>0</v>
      </c>
      <c r="Q136" s="15" t="n">
        <v>0</v>
      </c>
      <c r="R136" s="15" t="n">
        <v>0</v>
      </c>
      <c r="S136" s="15" t="n">
        <v>0</v>
      </c>
      <c r="T136" s="43" t="s">
        <v>383</v>
      </c>
      <c r="U136" s="44" t="s">
        <v>384</v>
      </c>
      <c r="V136" s="43" t="s">
        <v>23</v>
      </c>
    </row>
    <row r="137" s="28" customFormat="true" ht="27" hidden="false" customHeight="true" outlineLevel="0" collapsed="false">
      <c r="A137" s="12" t="n">
        <v>133</v>
      </c>
      <c r="B137" s="47" t="n">
        <v>42303</v>
      </c>
      <c r="C137" s="43" t="s">
        <v>385</v>
      </c>
      <c r="D137" s="15" t="n">
        <f aca="false">E137+F137+G137</f>
        <v>793840.49</v>
      </c>
      <c r="E137" s="15" t="n">
        <v>727666.7</v>
      </c>
      <c r="F137" s="15" t="n">
        <v>55721.33</v>
      </c>
      <c r="G137" s="15" t="n">
        <v>10452.46</v>
      </c>
      <c r="H137" s="15" t="n">
        <f aca="false">I137+J137+K137</f>
        <v>793840.49</v>
      </c>
      <c r="I137" s="15" t="n">
        <v>727666.7</v>
      </c>
      <c r="J137" s="15" t="n">
        <v>55721.33</v>
      </c>
      <c r="K137" s="15" t="n">
        <v>10452.46</v>
      </c>
      <c r="L137" s="15" t="n">
        <f aca="false">M137+N137+O137</f>
        <v>0</v>
      </c>
      <c r="M137" s="15" t="n">
        <f aca="false">E137-I137</f>
        <v>0</v>
      </c>
      <c r="N137" s="15" t="n">
        <f aca="false">F137-J137</f>
        <v>0</v>
      </c>
      <c r="O137" s="15" t="n">
        <f aca="false">G137-K137</f>
        <v>0</v>
      </c>
      <c r="P137" s="15" t="n">
        <f aca="false">Q137+R137+S137</f>
        <v>0</v>
      </c>
      <c r="Q137" s="15" t="n">
        <v>0</v>
      </c>
      <c r="R137" s="15" t="n">
        <v>0</v>
      </c>
      <c r="S137" s="15" t="n">
        <v>0</v>
      </c>
      <c r="T137" s="43" t="s">
        <v>386</v>
      </c>
      <c r="U137" s="44" t="s">
        <v>387</v>
      </c>
      <c r="V137" s="43" t="s">
        <v>23</v>
      </c>
    </row>
    <row r="138" s="28" customFormat="true" ht="27" hidden="false" customHeight="true" outlineLevel="0" collapsed="false">
      <c r="A138" s="12" t="n">
        <v>134</v>
      </c>
      <c r="B138" s="47" t="n">
        <v>42303</v>
      </c>
      <c r="C138" s="43" t="s">
        <v>388</v>
      </c>
      <c r="D138" s="15" t="n">
        <f aca="false">E138+F138+G138</f>
        <v>29937.76</v>
      </c>
      <c r="E138" s="15" t="n">
        <v>27012</v>
      </c>
      <c r="F138" s="15" t="n">
        <v>2662.45</v>
      </c>
      <c r="G138" s="15" t="n">
        <v>263.31</v>
      </c>
      <c r="H138" s="15" t="n">
        <f aca="false">I138+J138+K138</f>
        <v>29937.76</v>
      </c>
      <c r="I138" s="15" t="n">
        <v>27012</v>
      </c>
      <c r="J138" s="15" t="n">
        <v>2662.45</v>
      </c>
      <c r="K138" s="15" t="n">
        <v>263.31</v>
      </c>
      <c r="L138" s="15" t="n">
        <f aca="false">M138+N138+O138</f>
        <v>0</v>
      </c>
      <c r="M138" s="15" t="n">
        <f aca="false">E138-I138</f>
        <v>0</v>
      </c>
      <c r="N138" s="15" t="n">
        <f aca="false">F138-J138</f>
        <v>0</v>
      </c>
      <c r="O138" s="15" t="n">
        <f aca="false">G138-K138</f>
        <v>0</v>
      </c>
      <c r="P138" s="15" t="n">
        <f aca="false">Q138+R138+S138</f>
        <v>0</v>
      </c>
      <c r="Q138" s="15" t="n">
        <v>0</v>
      </c>
      <c r="R138" s="15" t="n">
        <v>0</v>
      </c>
      <c r="S138" s="15" t="n">
        <v>0</v>
      </c>
      <c r="T138" s="43" t="s">
        <v>389</v>
      </c>
      <c r="U138" s="44" t="s">
        <v>390</v>
      </c>
      <c r="V138" s="43" t="s">
        <v>23</v>
      </c>
    </row>
    <row r="139" s="28" customFormat="true" ht="27" hidden="false" customHeight="true" outlineLevel="0" collapsed="false">
      <c r="A139" s="12" t="n">
        <v>135</v>
      </c>
      <c r="B139" s="47" t="n">
        <v>42303</v>
      </c>
      <c r="C139" s="43" t="s">
        <v>391</v>
      </c>
      <c r="D139" s="15" t="n">
        <f aca="false">E139+F139+G139</f>
        <v>5101360.13</v>
      </c>
      <c r="E139" s="15" t="n">
        <v>4837096.12</v>
      </c>
      <c r="F139" s="15" t="n">
        <v>241515.63</v>
      </c>
      <c r="G139" s="15" t="n">
        <v>22748.38</v>
      </c>
      <c r="H139" s="15" t="n">
        <f aca="false">I139+J139+K139</f>
        <v>5097958.25</v>
      </c>
      <c r="I139" s="15" t="n">
        <v>4837096.12</v>
      </c>
      <c r="J139" s="15" t="n">
        <v>238113.75</v>
      </c>
      <c r="K139" s="15" t="n">
        <v>22748.38</v>
      </c>
      <c r="L139" s="15" t="n">
        <f aca="false">M139+N139+O139</f>
        <v>3401.88</v>
      </c>
      <c r="M139" s="15" t="n">
        <f aca="false">E139-I139</f>
        <v>0</v>
      </c>
      <c r="N139" s="15" t="n">
        <f aca="false">F139-J139</f>
        <v>3401.88</v>
      </c>
      <c r="O139" s="15" t="n">
        <f aca="false">G139-K139</f>
        <v>0</v>
      </c>
      <c r="P139" s="15" t="n">
        <f aca="false">Q139+R139+S139</f>
        <v>0</v>
      </c>
      <c r="Q139" s="15" t="n">
        <v>0</v>
      </c>
      <c r="R139" s="15" t="n">
        <v>0</v>
      </c>
      <c r="S139" s="15" t="n">
        <v>0</v>
      </c>
      <c r="T139" s="43" t="s">
        <v>392</v>
      </c>
      <c r="U139" s="52" t="s">
        <v>393</v>
      </c>
      <c r="V139" s="43" t="s">
        <v>19</v>
      </c>
    </row>
    <row r="140" s="28" customFormat="true" ht="27" hidden="false" customHeight="true" outlineLevel="0" collapsed="false">
      <c r="A140" s="12" t="n">
        <v>136</v>
      </c>
      <c r="B140" s="47" t="n">
        <v>42303</v>
      </c>
      <c r="C140" s="43" t="s">
        <v>394</v>
      </c>
      <c r="D140" s="15" t="n">
        <f aca="false">E140+F140+G140</f>
        <v>638637.41</v>
      </c>
      <c r="E140" s="15" t="n">
        <v>638637.41</v>
      </c>
      <c r="F140" s="15" t="n">
        <v>0</v>
      </c>
      <c r="G140" s="15" t="n">
        <v>0</v>
      </c>
      <c r="H140" s="15" t="n">
        <f aca="false">I140+J140+K140</f>
        <v>638637.41</v>
      </c>
      <c r="I140" s="15" t="n">
        <v>638637.41</v>
      </c>
      <c r="J140" s="15" t="n">
        <v>0</v>
      </c>
      <c r="K140" s="15" t="n">
        <v>0</v>
      </c>
      <c r="L140" s="15" t="n">
        <f aca="false">M140+N140+O140</f>
        <v>0</v>
      </c>
      <c r="M140" s="15" t="n">
        <f aca="false">E140-I140</f>
        <v>0</v>
      </c>
      <c r="N140" s="15" t="n">
        <f aca="false">F140-J140</f>
        <v>0</v>
      </c>
      <c r="O140" s="15" t="n">
        <f aca="false">G140-K140</f>
        <v>0</v>
      </c>
      <c r="P140" s="15" t="n">
        <f aca="false">Q140+R140+S140</f>
        <v>0</v>
      </c>
      <c r="Q140" s="15" t="n">
        <v>0</v>
      </c>
      <c r="R140" s="15" t="n">
        <v>0</v>
      </c>
      <c r="S140" s="15" t="n">
        <v>0</v>
      </c>
      <c r="T140" s="43" t="s">
        <v>106</v>
      </c>
      <c r="U140" s="44" t="s">
        <v>395</v>
      </c>
      <c r="V140" s="43" t="s">
        <v>23</v>
      </c>
    </row>
    <row r="141" s="28" customFormat="true" ht="27" hidden="false" customHeight="true" outlineLevel="0" collapsed="false">
      <c r="A141" s="12" t="n">
        <v>137</v>
      </c>
      <c r="B141" s="47" t="n">
        <v>42304</v>
      </c>
      <c r="C141" s="43" t="s">
        <v>396</v>
      </c>
      <c r="D141" s="15" t="n">
        <f aca="false">E141+F141+G141</f>
        <v>182547</v>
      </c>
      <c r="E141" s="15" t="n">
        <v>182547</v>
      </c>
      <c r="F141" s="15" t="n">
        <v>0</v>
      </c>
      <c r="G141" s="15" t="n">
        <v>0</v>
      </c>
      <c r="H141" s="15" t="n">
        <f aca="false">I141+J141+K141</f>
        <v>134891.24</v>
      </c>
      <c r="I141" s="15" t="n">
        <v>134891.24</v>
      </c>
      <c r="J141" s="15" t="n">
        <v>0</v>
      </c>
      <c r="K141" s="15" t="n">
        <v>0</v>
      </c>
      <c r="L141" s="15" t="n">
        <f aca="false">M141+N141+O141</f>
        <v>47655.76</v>
      </c>
      <c r="M141" s="15" t="n">
        <f aca="false">E141-I141</f>
        <v>47655.76</v>
      </c>
      <c r="N141" s="15" t="n">
        <f aca="false">F141-J141</f>
        <v>0</v>
      </c>
      <c r="O141" s="15" t="n">
        <f aca="false">G141-K141</f>
        <v>0</v>
      </c>
      <c r="P141" s="15" t="n">
        <f aca="false">Q141+R141+S141</f>
        <v>0</v>
      </c>
      <c r="Q141" s="15" t="n">
        <v>0</v>
      </c>
      <c r="R141" s="15" t="n">
        <v>0</v>
      </c>
      <c r="S141" s="15" t="n">
        <v>0</v>
      </c>
      <c r="T141" s="43" t="s">
        <v>397</v>
      </c>
      <c r="U141" s="44" t="s">
        <v>397</v>
      </c>
      <c r="V141" s="43" t="s">
        <v>19</v>
      </c>
    </row>
    <row r="142" s="28" customFormat="true" ht="27" hidden="false" customHeight="true" outlineLevel="0" collapsed="false">
      <c r="A142" s="20" t="n">
        <v>138</v>
      </c>
      <c r="B142" s="47" t="n">
        <v>42290</v>
      </c>
      <c r="C142" s="92" t="s">
        <v>398</v>
      </c>
      <c r="D142" s="15" t="n">
        <f aca="false">E142+F142+G142</f>
        <v>374781.21</v>
      </c>
      <c r="E142" s="15" t="n">
        <v>374781.21</v>
      </c>
      <c r="F142" s="15" t="n">
        <v>0</v>
      </c>
      <c r="G142" s="15" t="n">
        <v>0</v>
      </c>
      <c r="H142" s="15" t="n">
        <f aca="false">I142+J142+K142</f>
        <v>374781.21</v>
      </c>
      <c r="I142" s="15" t="n">
        <v>374781.21</v>
      </c>
      <c r="J142" s="15" t="n">
        <v>0</v>
      </c>
      <c r="K142" s="15" t="n">
        <v>0</v>
      </c>
      <c r="L142" s="15" t="n">
        <f aca="false">M142+N142+O142</f>
        <v>0</v>
      </c>
      <c r="M142" s="15" t="n">
        <f aca="false">E142-I142</f>
        <v>0</v>
      </c>
      <c r="N142" s="15" t="n">
        <f aca="false">F142-J142</f>
        <v>0</v>
      </c>
      <c r="O142" s="15" t="n">
        <f aca="false">G142-K142</f>
        <v>0</v>
      </c>
      <c r="P142" s="15" t="n">
        <f aca="false">Q142+R142+S142</f>
        <v>0</v>
      </c>
      <c r="Q142" s="15" t="n">
        <v>0</v>
      </c>
      <c r="R142" s="15" t="n">
        <v>0</v>
      </c>
      <c r="S142" s="15" t="n">
        <v>0</v>
      </c>
      <c r="T142" s="43" t="s">
        <v>399</v>
      </c>
      <c r="U142" s="44" t="s">
        <v>399</v>
      </c>
      <c r="V142" s="43" t="s">
        <v>23</v>
      </c>
    </row>
    <row r="143" customFormat="false" ht="27" hidden="false" customHeight="true" outlineLevel="0" collapsed="false">
      <c r="A143" s="12" t="n">
        <v>139</v>
      </c>
      <c r="B143" s="47" t="n">
        <v>42303</v>
      </c>
      <c r="C143" s="92" t="s">
        <v>400</v>
      </c>
      <c r="D143" s="15" t="n">
        <f aca="false">E143+F143+G143</f>
        <v>391793.39</v>
      </c>
      <c r="E143" s="15" t="n">
        <v>391793.39</v>
      </c>
      <c r="F143" s="15" t="n">
        <v>0</v>
      </c>
      <c r="G143" s="15" t="n">
        <v>0</v>
      </c>
      <c r="H143" s="15" t="n">
        <f aca="false">I143+J143+K143</f>
        <v>391793.39</v>
      </c>
      <c r="I143" s="15" t="n">
        <v>391793.39</v>
      </c>
      <c r="J143" s="15" t="n">
        <v>0</v>
      </c>
      <c r="K143" s="15" t="n">
        <v>0</v>
      </c>
      <c r="L143" s="15" t="n">
        <f aca="false">M143+N143+O143</f>
        <v>0</v>
      </c>
      <c r="M143" s="15" t="n">
        <v>0</v>
      </c>
      <c r="N143" s="15" t="n">
        <f aca="false">F143-J143</f>
        <v>0</v>
      </c>
      <c r="O143" s="15" t="n">
        <v>0</v>
      </c>
      <c r="P143" s="15" t="n">
        <f aca="false">Q143+R143+S143</f>
        <v>0</v>
      </c>
      <c r="Q143" s="15" t="n">
        <v>0</v>
      </c>
      <c r="R143" s="15" t="n">
        <v>0</v>
      </c>
      <c r="S143" s="15" t="n">
        <v>0</v>
      </c>
      <c r="T143" s="43" t="s">
        <v>106</v>
      </c>
      <c r="U143" s="44" t="s">
        <v>401</v>
      </c>
      <c r="V143" s="43" t="s">
        <v>23</v>
      </c>
    </row>
    <row r="144" customFormat="false" ht="27" hidden="false" customHeight="true" outlineLevel="0" collapsed="false">
      <c r="A144" s="12" t="n">
        <v>140</v>
      </c>
      <c r="B144" s="93" t="n">
        <v>42290</v>
      </c>
      <c r="C144" s="94" t="s">
        <v>402</v>
      </c>
      <c r="D144" s="15" t="n">
        <f aca="false">E144+F144+G144</f>
        <v>70180</v>
      </c>
      <c r="E144" s="15" t="n">
        <v>70180</v>
      </c>
      <c r="F144" s="15" t="n">
        <v>0</v>
      </c>
      <c r="G144" s="15" t="n">
        <v>0</v>
      </c>
      <c r="H144" s="15" t="n">
        <f aca="false">I144+J144+K144</f>
        <v>70180</v>
      </c>
      <c r="I144" s="15" t="n">
        <v>70180</v>
      </c>
      <c r="J144" s="15" t="n">
        <v>0</v>
      </c>
      <c r="K144" s="15" t="n">
        <v>0</v>
      </c>
      <c r="L144" s="15" t="n">
        <f aca="false">M144+N144+O144</f>
        <v>0</v>
      </c>
      <c r="M144" s="15" t="n">
        <v>0</v>
      </c>
      <c r="N144" s="15" t="n">
        <f aca="false">F144-J144</f>
        <v>0</v>
      </c>
      <c r="O144" s="15" t="n">
        <v>0</v>
      </c>
      <c r="P144" s="15" t="n">
        <f aca="false">Q144+R144+S144</f>
        <v>0</v>
      </c>
      <c r="Q144" s="15" t="n">
        <v>0</v>
      </c>
      <c r="R144" s="15" t="n">
        <v>0</v>
      </c>
      <c r="S144" s="15" t="n">
        <v>0</v>
      </c>
      <c r="T144" s="95" t="s">
        <v>403</v>
      </c>
      <c r="U144" s="96" t="s">
        <v>198</v>
      </c>
      <c r="V144" s="95" t="s">
        <v>23</v>
      </c>
    </row>
    <row r="145" customFormat="false" ht="27" hidden="false" customHeight="true" outlineLevel="0" collapsed="false">
      <c r="A145" s="12" t="n">
        <v>141</v>
      </c>
      <c r="B145" s="97" t="n">
        <v>42290</v>
      </c>
      <c r="C145" s="98" t="s">
        <v>404</v>
      </c>
      <c r="D145" s="15" t="n">
        <f aca="false">E145+F145+G145</f>
        <v>432662.03</v>
      </c>
      <c r="E145" s="15" t="n">
        <v>420060.2</v>
      </c>
      <c r="F145" s="15" t="n">
        <v>0</v>
      </c>
      <c r="G145" s="15" t="n">
        <v>12601.83</v>
      </c>
      <c r="H145" s="15" t="n">
        <f aca="false">I145+J145+K145</f>
        <v>432662.03</v>
      </c>
      <c r="I145" s="15" t="n">
        <v>420060.2</v>
      </c>
      <c r="J145" s="15" t="n">
        <v>0</v>
      </c>
      <c r="K145" s="15" t="n">
        <v>12601.83</v>
      </c>
      <c r="L145" s="15" t="n">
        <f aca="false">M145+N145+O145</f>
        <v>0</v>
      </c>
      <c r="M145" s="15" t="n">
        <v>0</v>
      </c>
      <c r="N145" s="15" t="n">
        <f aca="false">F145-J145</f>
        <v>0</v>
      </c>
      <c r="O145" s="15" t="n">
        <v>0</v>
      </c>
      <c r="P145" s="15" t="n">
        <f aca="false">Q145+R145+S145</f>
        <v>0</v>
      </c>
      <c r="Q145" s="15" t="n">
        <v>0</v>
      </c>
      <c r="R145" s="15" t="n">
        <v>0</v>
      </c>
      <c r="S145" s="15" t="n">
        <v>0</v>
      </c>
      <c r="T145" s="95" t="s">
        <v>405</v>
      </c>
      <c r="U145" s="96" t="s">
        <v>198</v>
      </c>
      <c r="V145" s="95" t="s">
        <v>23</v>
      </c>
    </row>
    <row r="146" customFormat="false" ht="27" hidden="false" customHeight="true" outlineLevel="0" collapsed="false">
      <c r="A146" s="12" t="n">
        <v>142</v>
      </c>
      <c r="B146" s="99" t="n">
        <v>42290</v>
      </c>
      <c r="C146" s="100" t="s">
        <v>406</v>
      </c>
      <c r="D146" s="15" t="n">
        <f aca="false">E146+F146+G146</f>
        <v>75135.03</v>
      </c>
      <c r="E146" s="101" t="n">
        <v>50129.27</v>
      </c>
      <c r="F146" s="50" t="n">
        <v>0</v>
      </c>
      <c r="G146" s="50" t="n">
        <v>25005.76</v>
      </c>
      <c r="H146" s="15" t="n">
        <f aca="false">I146+J146+K146</f>
        <v>75135.03</v>
      </c>
      <c r="I146" s="101" t="n">
        <v>50129.27</v>
      </c>
      <c r="J146" s="50" t="n">
        <v>0</v>
      </c>
      <c r="K146" s="50" t="n">
        <v>25005.76</v>
      </c>
      <c r="L146" s="15" t="n">
        <f aca="false">M146+N146+O146</f>
        <v>0</v>
      </c>
      <c r="M146" s="15" t="n">
        <v>0</v>
      </c>
      <c r="N146" s="15" t="n">
        <f aca="false">F146-J146</f>
        <v>0</v>
      </c>
      <c r="O146" s="15" t="n">
        <v>0</v>
      </c>
      <c r="P146" s="15" t="n">
        <f aca="false">Q146+R146+S146</f>
        <v>0</v>
      </c>
      <c r="Q146" s="15" t="n">
        <v>0</v>
      </c>
      <c r="R146" s="15" t="n">
        <v>0</v>
      </c>
      <c r="S146" s="15" t="n">
        <v>0</v>
      </c>
      <c r="T146" s="95" t="s">
        <v>407</v>
      </c>
      <c r="U146" s="96" t="s">
        <v>198</v>
      </c>
      <c r="V146" s="95" t="s">
        <v>23</v>
      </c>
    </row>
    <row r="147" s="105" customFormat="true" ht="27" hidden="false" customHeight="true" outlineLevel="0" collapsed="false">
      <c r="A147" s="12" t="n">
        <v>143</v>
      </c>
      <c r="B147" s="102" t="n">
        <v>42293</v>
      </c>
      <c r="C147" s="103" t="s">
        <v>408</v>
      </c>
      <c r="D147" s="15" t="n">
        <f aca="false">E147+F147+G147</f>
        <v>17046710.67</v>
      </c>
      <c r="E147" s="15" t="n">
        <v>13499992.91</v>
      </c>
      <c r="F147" s="15" t="n">
        <v>855855.71</v>
      </c>
      <c r="G147" s="15" t="n">
        <v>2690862.05</v>
      </c>
      <c r="H147" s="15" t="n">
        <f aca="false">I147+J147+K147</f>
        <v>17046710.67</v>
      </c>
      <c r="I147" s="15" t="n">
        <v>13499992.91</v>
      </c>
      <c r="J147" s="15" t="n">
        <v>855855.71</v>
      </c>
      <c r="K147" s="15" t="n">
        <v>2690862.05</v>
      </c>
      <c r="L147" s="15" t="n">
        <f aca="false">M147+N147+O147</f>
        <v>0</v>
      </c>
      <c r="M147" s="15" t="n">
        <v>0</v>
      </c>
      <c r="N147" s="15" t="n">
        <f aca="false">F147-J147</f>
        <v>0</v>
      </c>
      <c r="O147" s="15" t="n">
        <v>0</v>
      </c>
      <c r="P147" s="15" t="n">
        <f aca="false">Q147+R147+S147</f>
        <v>0</v>
      </c>
      <c r="Q147" s="15" t="n">
        <v>0</v>
      </c>
      <c r="R147" s="15" t="n">
        <v>0</v>
      </c>
      <c r="S147" s="15" t="n">
        <v>0</v>
      </c>
      <c r="T147" s="104" t="s">
        <v>409</v>
      </c>
      <c r="U147" s="96" t="s">
        <v>198</v>
      </c>
      <c r="V147" s="103" t="s">
        <v>410</v>
      </c>
    </row>
    <row r="148" s="105" customFormat="true" ht="41.25" hidden="false" customHeight="true" outlineLevel="0" collapsed="false">
      <c r="A148" s="12" t="n">
        <v>144</v>
      </c>
      <c r="B148" s="106" t="n">
        <v>42303</v>
      </c>
      <c r="C148" s="107" t="s">
        <v>411</v>
      </c>
      <c r="D148" s="15" t="n">
        <f aca="false">E148+F148+G148</f>
        <v>93316340.06</v>
      </c>
      <c r="E148" s="50" t="n">
        <v>75778751.34</v>
      </c>
      <c r="F148" s="50" t="n">
        <v>14216614.89</v>
      </c>
      <c r="G148" s="50" t="n">
        <v>3320973.83</v>
      </c>
      <c r="H148" s="15" t="n">
        <f aca="false">I148+J148+K148</f>
        <v>93316340.06</v>
      </c>
      <c r="I148" s="50" t="n">
        <v>75778751.34</v>
      </c>
      <c r="J148" s="50" t="n">
        <v>14216614.89</v>
      </c>
      <c r="K148" s="50" t="n">
        <v>3320973.83</v>
      </c>
      <c r="L148" s="15" t="n">
        <f aca="false">M148+N148+O148</f>
        <v>0</v>
      </c>
      <c r="M148" s="15" t="n">
        <v>0</v>
      </c>
      <c r="N148" s="15" t="n">
        <f aca="false">F148-J148</f>
        <v>0</v>
      </c>
      <c r="O148" s="15" t="n">
        <v>0</v>
      </c>
      <c r="P148" s="15" t="n">
        <f aca="false">Q148+R148+S148</f>
        <v>0</v>
      </c>
      <c r="Q148" s="15" t="n">
        <v>0</v>
      </c>
      <c r="R148" s="15" t="n">
        <v>0</v>
      </c>
      <c r="S148" s="15" t="n">
        <v>0</v>
      </c>
      <c r="T148" s="103" t="s">
        <v>412</v>
      </c>
      <c r="U148" s="96" t="s">
        <v>198</v>
      </c>
      <c r="V148" s="103" t="s">
        <v>413</v>
      </c>
    </row>
    <row r="149" s="105" customFormat="true" ht="27" hidden="false" customHeight="true" outlineLevel="0" collapsed="false">
      <c r="A149" s="20" t="n">
        <v>145</v>
      </c>
      <c r="B149" s="106" t="n">
        <v>42277</v>
      </c>
      <c r="C149" s="107" t="s">
        <v>414</v>
      </c>
      <c r="D149" s="15" t="n">
        <f aca="false">E149+F149+G149</f>
        <v>6589196.24</v>
      </c>
      <c r="E149" s="15" t="n">
        <v>5641803.19</v>
      </c>
      <c r="F149" s="15" t="n">
        <v>884634.74</v>
      </c>
      <c r="G149" s="15" t="n">
        <v>62758.31</v>
      </c>
      <c r="H149" s="15" t="n">
        <f aca="false">I149+J149+K149</f>
        <v>6589196.24</v>
      </c>
      <c r="I149" s="15" t="n">
        <v>5641803.19</v>
      </c>
      <c r="J149" s="15" t="n">
        <v>884634.74</v>
      </c>
      <c r="K149" s="15" t="n">
        <v>62758.31</v>
      </c>
      <c r="L149" s="15" t="n">
        <f aca="false">M149+N149+O149</f>
        <v>0</v>
      </c>
      <c r="M149" s="15" t="n">
        <v>0</v>
      </c>
      <c r="N149" s="15" t="n">
        <f aca="false">F149-J149</f>
        <v>0</v>
      </c>
      <c r="O149" s="15" t="n">
        <v>0</v>
      </c>
      <c r="P149" s="15" t="n">
        <f aca="false">Q149+R149+S149</f>
        <v>0</v>
      </c>
      <c r="Q149" s="15" t="n">
        <v>0</v>
      </c>
      <c r="R149" s="15" t="n">
        <v>0</v>
      </c>
      <c r="S149" s="15" t="n">
        <v>0</v>
      </c>
      <c r="T149" s="103" t="s">
        <v>415</v>
      </c>
      <c r="U149" s="96" t="s">
        <v>198</v>
      </c>
      <c r="V149" s="103" t="s">
        <v>416</v>
      </c>
    </row>
    <row r="150" customFormat="false" ht="27" hidden="false" customHeight="true" outlineLevel="0" collapsed="false">
      <c r="A150" s="12" t="n">
        <v>146</v>
      </c>
      <c r="B150" s="108" t="n">
        <v>42306</v>
      </c>
      <c r="C150" s="109" t="s">
        <v>417</v>
      </c>
      <c r="D150" s="15" t="n">
        <f aca="false">E150+F150+G150</f>
        <v>248184.05</v>
      </c>
      <c r="E150" s="110" t="n">
        <v>223200</v>
      </c>
      <c r="F150" s="110" t="n">
        <v>20997.8</v>
      </c>
      <c r="G150" s="110" t="n">
        <v>3986.25</v>
      </c>
      <c r="H150" s="15" t="n">
        <f aca="false">I150+J150+K150</f>
        <v>248184.05</v>
      </c>
      <c r="I150" s="110" t="n">
        <v>223200</v>
      </c>
      <c r="J150" s="110" t="n">
        <v>20997.8</v>
      </c>
      <c r="K150" s="110" t="n">
        <v>3986.25</v>
      </c>
      <c r="L150" s="15" t="n">
        <f aca="false">M150+N150+O150</f>
        <v>0</v>
      </c>
      <c r="M150" s="110" t="n">
        <v>0</v>
      </c>
      <c r="N150" s="15" t="n">
        <f aca="false">F150-J150</f>
        <v>0</v>
      </c>
      <c r="O150" s="110" t="n">
        <v>0</v>
      </c>
      <c r="P150" s="15" t="n">
        <f aca="false">Q150+R150+S150</f>
        <v>0</v>
      </c>
      <c r="Q150" s="15" t="n">
        <v>0</v>
      </c>
      <c r="R150" s="15" t="n">
        <v>0</v>
      </c>
      <c r="S150" s="15" t="n">
        <v>0</v>
      </c>
      <c r="T150" s="109" t="s">
        <v>418</v>
      </c>
      <c r="U150" s="111" t="s">
        <v>419</v>
      </c>
      <c r="V150" s="109" t="s">
        <v>23</v>
      </c>
    </row>
    <row r="151" customFormat="false" ht="27" hidden="false" customHeight="true" outlineLevel="0" collapsed="false">
      <c r="A151" s="12" t="n">
        <v>147</v>
      </c>
      <c r="B151" s="112" t="n">
        <v>42265</v>
      </c>
      <c r="C151" s="113" t="s">
        <v>420</v>
      </c>
      <c r="D151" s="15" t="n">
        <f aca="false">E151+F151+G151</f>
        <v>3636681.87</v>
      </c>
      <c r="E151" s="114" t="n">
        <v>2967000</v>
      </c>
      <c r="F151" s="114" t="n">
        <v>592444.87</v>
      </c>
      <c r="G151" s="114" t="n">
        <v>77237</v>
      </c>
      <c r="H151" s="15" t="n">
        <f aca="false">I151+J151+K151</f>
        <v>3636681.87</v>
      </c>
      <c r="I151" s="114" t="n">
        <v>2967000</v>
      </c>
      <c r="J151" s="114" t="n">
        <v>592444.87</v>
      </c>
      <c r="K151" s="114" t="n">
        <v>77237</v>
      </c>
      <c r="L151" s="15" t="n">
        <f aca="false">M151+N151+O151</f>
        <v>0</v>
      </c>
      <c r="M151" s="115" t="n">
        <v>0</v>
      </c>
      <c r="N151" s="15" t="n">
        <f aca="false">F151-J151</f>
        <v>0</v>
      </c>
      <c r="O151" s="115" t="n">
        <v>0</v>
      </c>
      <c r="P151" s="15" t="n">
        <f aca="false">Q151+R151+S151</f>
        <v>0</v>
      </c>
      <c r="Q151" s="15" t="n">
        <v>0</v>
      </c>
      <c r="R151" s="15" t="n">
        <v>0</v>
      </c>
      <c r="S151" s="15" t="n">
        <v>0</v>
      </c>
      <c r="T151" s="33" t="s">
        <v>421</v>
      </c>
      <c r="U151" s="96" t="s">
        <v>198</v>
      </c>
      <c r="V151" s="109" t="s">
        <v>23</v>
      </c>
    </row>
    <row r="152" customFormat="false" ht="27" hidden="false" customHeight="true" outlineLevel="0" collapsed="false">
      <c r="A152" s="12" t="n">
        <v>148</v>
      </c>
      <c r="B152" s="112" t="n">
        <v>42265</v>
      </c>
      <c r="C152" s="113" t="s">
        <v>422</v>
      </c>
      <c r="D152" s="15" t="n">
        <f aca="false">E152+F152+G152</f>
        <v>14806558.91</v>
      </c>
      <c r="E152" s="114" t="n">
        <v>12600200</v>
      </c>
      <c r="F152" s="114" t="n">
        <v>2041410.91</v>
      </c>
      <c r="G152" s="114" t="n">
        <v>164948</v>
      </c>
      <c r="H152" s="15" t="n">
        <f aca="false">I152+J152+K152</f>
        <v>14806558.91</v>
      </c>
      <c r="I152" s="114" t="n">
        <v>12600200</v>
      </c>
      <c r="J152" s="114" t="n">
        <v>2041410.91</v>
      </c>
      <c r="K152" s="114" t="n">
        <v>164948</v>
      </c>
      <c r="L152" s="15" t="n">
        <f aca="false">M152+N152+O152</f>
        <v>0</v>
      </c>
      <c r="M152" s="115" t="n">
        <v>0</v>
      </c>
      <c r="N152" s="15" t="n">
        <f aca="false">F152-J152</f>
        <v>0</v>
      </c>
      <c r="O152" s="115" t="n">
        <v>0</v>
      </c>
      <c r="P152" s="15" t="n">
        <f aca="false">Q152+R152+S152</f>
        <v>0</v>
      </c>
      <c r="Q152" s="15" t="n">
        <v>0</v>
      </c>
      <c r="R152" s="15" t="n">
        <v>0</v>
      </c>
      <c r="S152" s="15" t="n">
        <v>0</v>
      </c>
      <c r="T152" s="33" t="s">
        <v>421</v>
      </c>
      <c r="U152" s="96" t="s">
        <v>198</v>
      </c>
      <c r="V152" s="109" t="s">
        <v>23</v>
      </c>
    </row>
    <row r="153" s="4" customFormat="true" ht="27" hidden="false" customHeight="true" outlineLevel="0" collapsed="false">
      <c r="A153" s="12" t="n">
        <v>149</v>
      </c>
      <c r="B153" s="116" t="n">
        <v>42268</v>
      </c>
      <c r="C153" s="33" t="s">
        <v>423</v>
      </c>
      <c r="D153" s="15" t="n">
        <f aca="false">E153+F153+G153</f>
        <v>415595.21</v>
      </c>
      <c r="E153" s="117" t="n">
        <v>415595.21</v>
      </c>
      <c r="F153" s="117" t="n">
        <v>0</v>
      </c>
      <c r="G153" s="117" t="n">
        <v>0</v>
      </c>
      <c r="H153" s="15" t="n">
        <f aca="false">I153+J153+K153</f>
        <v>415595.21</v>
      </c>
      <c r="I153" s="117" t="n">
        <v>415595.21</v>
      </c>
      <c r="J153" s="117"/>
      <c r="K153" s="117"/>
      <c r="L153" s="15" t="n">
        <f aca="false">M153+N153+O153</f>
        <v>0</v>
      </c>
      <c r="M153" s="117"/>
      <c r="N153" s="15" t="n">
        <f aca="false">F153-J153</f>
        <v>0</v>
      </c>
      <c r="O153" s="117"/>
      <c r="P153" s="15" t="n">
        <f aca="false">Q153+R153+S153</f>
        <v>0</v>
      </c>
      <c r="Q153" s="15" t="n">
        <v>0</v>
      </c>
      <c r="R153" s="15" t="n">
        <v>0</v>
      </c>
      <c r="S153" s="15" t="n">
        <v>0</v>
      </c>
      <c r="T153" s="33" t="s">
        <v>424</v>
      </c>
      <c r="U153" s="96" t="s">
        <v>198</v>
      </c>
      <c r="V153" s="109" t="s">
        <v>23</v>
      </c>
    </row>
    <row r="154" customFormat="false" ht="27" hidden="false" customHeight="true" outlineLevel="0" collapsed="false">
      <c r="A154" s="12" t="n">
        <v>150</v>
      </c>
      <c r="B154" s="116" t="n">
        <v>42287</v>
      </c>
      <c r="C154" s="33" t="s">
        <v>425</v>
      </c>
      <c r="D154" s="15" t="n">
        <f aca="false">E154+F154+G154</f>
        <v>52427.4</v>
      </c>
      <c r="E154" s="117" t="n">
        <v>52427.4</v>
      </c>
      <c r="F154" s="117" t="n">
        <v>0</v>
      </c>
      <c r="G154" s="117" t="n">
        <v>0</v>
      </c>
      <c r="H154" s="15" t="n">
        <f aca="false">I154+J154+K154</f>
        <v>52427.4</v>
      </c>
      <c r="I154" s="117" t="n">
        <v>52427.4</v>
      </c>
      <c r="J154" s="117" t="n">
        <v>0</v>
      </c>
      <c r="K154" s="117" t="n">
        <v>0</v>
      </c>
      <c r="L154" s="15" t="n">
        <f aca="false">M154+N154+O154</f>
        <v>0</v>
      </c>
      <c r="M154" s="117" t="n">
        <v>0</v>
      </c>
      <c r="N154" s="15" t="n">
        <f aca="false">F154-J154</f>
        <v>0</v>
      </c>
      <c r="O154" s="117" t="n">
        <v>0</v>
      </c>
      <c r="P154" s="15" t="n">
        <f aca="false">Q154+R154+S154</f>
        <v>0</v>
      </c>
      <c r="Q154" s="15" t="n">
        <v>0</v>
      </c>
      <c r="R154" s="15" t="n">
        <v>0</v>
      </c>
      <c r="S154" s="15" t="n">
        <v>0</v>
      </c>
      <c r="T154" s="33" t="s">
        <v>311</v>
      </c>
      <c r="U154" s="118" t="s">
        <v>312</v>
      </c>
      <c r="V154" s="119" t="s">
        <v>23</v>
      </c>
    </row>
    <row r="155" customFormat="false" ht="27" hidden="false" customHeight="true" outlineLevel="0" collapsed="false">
      <c r="A155" s="12" t="n">
        <v>151</v>
      </c>
      <c r="B155" s="116" t="n">
        <v>42287</v>
      </c>
      <c r="C155" s="33" t="s">
        <v>426</v>
      </c>
      <c r="D155" s="15" t="n">
        <f aca="false">E155+F155+G155</f>
        <v>286327.61</v>
      </c>
      <c r="E155" s="117" t="n">
        <v>248038</v>
      </c>
      <c r="F155" s="117" t="n">
        <v>35415</v>
      </c>
      <c r="G155" s="117" t="n">
        <v>2874.61</v>
      </c>
      <c r="H155" s="15" t="n">
        <f aca="false">I155+J155+K155</f>
        <v>257984.92</v>
      </c>
      <c r="I155" s="117" t="n">
        <v>248038</v>
      </c>
      <c r="J155" s="120" t="n">
        <v>7072.31</v>
      </c>
      <c r="K155" s="117" t="n">
        <v>2874.61</v>
      </c>
      <c r="L155" s="15" t="n">
        <f aca="false">M155+N155+O155</f>
        <v>28342.69</v>
      </c>
      <c r="M155" s="117" t="n">
        <v>0</v>
      </c>
      <c r="N155" s="15" t="n">
        <f aca="false">F155-J155</f>
        <v>28342.69</v>
      </c>
      <c r="O155" s="117" t="n">
        <v>0</v>
      </c>
      <c r="P155" s="15" t="n">
        <f aca="false">Q155+R155+S155</f>
        <v>0</v>
      </c>
      <c r="Q155" s="15" t="n">
        <v>0</v>
      </c>
      <c r="R155" s="15" t="n">
        <v>0</v>
      </c>
      <c r="S155" s="15" t="n">
        <v>0</v>
      </c>
      <c r="T155" s="33" t="s">
        <v>427</v>
      </c>
      <c r="U155" s="118" t="s">
        <v>428</v>
      </c>
      <c r="V155" s="119" t="s">
        <v>19</v>
      </c>
    </row>
    <row r="156" customFormat="false" ht="27" hidden="false" customHeight="true" outlineLevel="0" collapsed="false">
      <c r="A156" s="20" t="n">
        <v>152</v>
      </c>
      <c r="B156" s="121" t="n">
        <v>42287</v>
      </c>
      <c r="C156" s="122" t="s">
        <v>429</v>
      </c>
      <c r="D156" s="15" t="n">
        <f aca="false">E156+F156+G156</f>
        <v>253081.95</v>
      </c>
      <c r="E156" s="123" t="n">
        <v>235370</v>
      </c>
      <c r="F156" s="123" t="n">
        <v>16476</v>
      </c>
      <c r="G156" s="123" t="n">
        <v>1235.95</v>
      </c>
      <c r="H156" s="15" t="n">
        <f aca="false">I156+J156+K156</f>
        <v>253081.95</v>
      </c>
      <c r="I156" s="123" t="n">
        <v>235370</v>
      </c>
      <c r="J156" s="123" t="n">
        <v>16476</v>
      </c>
      <c r="K156" s="123" t="n">
        <v>1235.95</v>
      </c>
      <c r="L156" s="15" t="n">
        <f aca="false">M156+N156+O156</f>
        <v>0</v>
      </c>
      <c r="M156" s="123" t="n">
        <v>0</v>
      </c>
      <c r="N156" s="15" t="n">
        <f aca="false">F156-J156</f>
        <v>0</v>
      </c>
      <c r="O156" s="123" t="n">
        <v>0</v>
      </c>
      <c r="P156" s="15" t="n">
        <f aca="false">Q156+R156+S156</f>
        <v>0</v>
      </c>
      <c r="Q156" s="15" t="n">
        <v>0</v>
      </c>
      <c r="R156" s="15" t="n">
        <v>0</v>
      </c>
      <c r="S156" s="15" t="n">
        <v>0</v>
      </c>
      <c r="T156" s="122" t="s">
        <v>430</v>
      </c>
      <c r="U156" s="124" t="s">
        <v>431</v>
      </c>
      <c r="V156" s="125" t="s">
        <v>23</v>
      </c>
    </row>
    <row r="157" customFormat="false" ht="27" hidden="false" customHeight="true" outlineLevel="0" collapsed="false">
      <c r="A157" s="12" t="n">
        <v>153</v>
      </c>
      <c r="B157" s="116" t="n">
        <v>42287</v>
      </c>
      <c r="C157" s="33" t="s">
        <v>432</v>
      </c>
      <c r="D157" s="15" t="n">
        <f aca="false">E157+F157+G157</f>
        <v>2829792.43</v>
      </c>
      <c r="E157" s="117" t="n">
        <v>2619455.61</v>
      </c>
      <c r="F157" s="117" t="n">
        <v>196459</v>
      </c>
      <c r="G157" s="117" t="n">
        <v>13877.82</v>
      </c>
      <c r="H157" s="15" t="n">
        <f aca="false">I157+J157+K157</f>
        <v>2829792.43</v>
      </c>
      <c r="I157" s="117" t="n">
        <v>2619455.61</v>
      </c>
      <c r="J157" s="117" t="n">
        <v>196459</v>
      </c>
      <c r="K157" s="117" t="n">
        <v>13877.82</v>
      </c>
      <c r="L157" s="15" t="n">
        <f aca="false">M157+N157+O157</f>
        <v>0</v>
      </c>
      <c r="M157" s="117" t="n">
        <v>0</v>
      </c>
      <c r="N157" s="15" t="n">
        <f aca="false">F157-J157</f>
        <v>0</v>
      </c>
      <c r="O157" s="117" t="n">
        <v>0</v>
      </c>
      <c r="P157" s="15" t="n">
        <f aca="false">Q157+R157+S157</f>
        <v>0</v>
      </c>
      <c r="Q157" s="15" t="n">
        <v>0</v>
      </c>
      <c r="R157" s="15" t="n">
        <v>0</v>
      </c>
      <c r="S157" s="15" t="n">
        <v>0</v>
      </c>
      <c r="T157" s="33" t="s">
        <v>433</v>
      </c>
      <c r="U157" s="33" t="s">
        <v>434</v>
      </c>
      <c r="V157" s="125" t="s">
        <v>23</v>
      </c>
    </row>
    <row r="158" customFormat="false" ht="27" hidden="false" customHeight="true" outlineLevel="0" collapsed="false">
      <c r="A158" s="12" t="n">
        <v>154</v>
      </c>
      <c r="B158" s="116" t="n">
        <v>42287</v>
      </c>
      <c r="C158" s="33" t="s">
        <v>435</v>
      </c>
      <c r="D158" s="15" t="n">
        <f aca="false">E158+F158+G158</f>
        <v>1285017.96</v>
      </c>
      <c r="E158" s="117" t="n">
        <v>1270551.75</v>
      </c>
      <c r="F158" s="117" t="n">
        <v>14466.21</v>
      </c>
      <c r="G158" s="117" t="n">
        <v>0</v>
      </c>
      <c r="H158" s="15" t="n">
        <f aca="false">I158+J158+K158</f>
        <v>1285017.96</v>
      </c>
      <c r="I158" s="117" t="n">
        <v>1270551.75</v>
      </c>
      <c r="J158" s="117" t="n">
        <v>14466.21</v>
      </c>
      <c r="K158" s="117" t="n">
        <v>0</v>
      </c>
      <c r="L158" s="15" t="n">
        <f aca="false">M158+N158+O158</f>
        <v>0</v>
      </c>
      <c r="M158" s="117" t="n">
        <v>0</v>
      </c>
      <c r="N158" s="15" t="n">
        <f aca="false">F158-J158</f>
        <v>0</v>
      </c>
      <c r="O158" s="117" t="n">
        <v>0</v>
      </c>
      <c r="P158" s="15" t="n">
        <f aca="false">Q158+R158+S158</f>
        <v>0</v>
      </c>
      <c r="Q158" s="15" t="n">
        <v>0</v>
      </c>
      <c r="R158" s="15" t="n">
        <v>0</v>
      </c>
      <c r="S158" s="15" t="n">
        <v>0</v>
      </c>
      <c r="T158" s="33" t="s">
        <v>436</v>
      </c>
      <c r="U158" s="33" t="s">
        <v>437</v>
      </c>
      <c r="V158" s="119" t="s">
        <v>23</v>
      </c>
    </row>
    <row r="159" customFormat="false" ht="27" hidden="false" customHeight="true" outlineLevel="0" collapsed="false">
      <c r="A159" s="12" t="n">
        <v>155</v>
      </c>
      <c r="B159" s="126" t="n">
        <v>42287</v>
      </c>
      <c r="C159" s="127" t="s">
        <v>438</v>
      </c>
      <c r="D159" s="15" t="n">
        <f aca="false">E159+F159+G159</f>
        <v>23987.96</v>
      </c>
      <c r="E159" s="114" t="n">
        <v>23598</v>
      </c>
      <c r="F159" s="114" t="n">
        <v>194.98</v>
      </c>
      <c r="G159" s="114" t="n">
        <v>194.98</v>
      </c>
      <c r="H159" s="15" t="n">
        <f aca="false">I159+J159+K159</f>
        <v>23987.96</v>
      </c>
      <c r="I159" s="114" t="n">
        <v>23598</v>
      </c>
      <c r="J159" s="114" t="n">
        <v>194.98</v>
      </c>
      <c r="K159" s="114" t="n">
        <v>194.98</v>
      </c>
      <c r="L159" s="15" t="n">
        <f aca="false">M159+N159+O159</f>
        <v>0</v>
      </c>
      <c r="M159" s="114" t="n">
        <v>0</v>
      </c>
      <c r="N159" s="15" t="n">
        <f aca="false">F159-J159</f>
        <v>0</v>
      </c>
      <c r="O159" s="114" t="n">
        <v>0</v>
      </c>
      <c r="P159" s="15" t="n">
        <f aca="false">Q159+R159+S159</f>
        <v>0</v>
      </c>
      <c r="Q159" s="15" t="n">
        <v>0</v>
      </c>
      <c r="R159" s="15" t="n">
        <v>0</v>
      </c>
      <c r="S159" s="15" t="n">
        <v>0</v>
      </c>
      <c r="T159" s="33" t="s">
        <v>439</v>
      </c>
      <c r="U159" s="33" t="s">
        <v>440</v>
      </c>
      <c r="V159" s="119" t="s">
        <v>23</v>
      </c>
    </row>
    <row r="160" customFormat="false" ht="27" hidden="false" customHeight="true" outlineLevel="0" collapsed="false">
      <c r="A160" s="12" t="n">
        <v>156</v>
      </c>
      <c r="B160" s="128" t="n">
        <v>42289</v>
      </c>
      <c r="C160" s="129" t="s">
        <v>441</v>
      </c>
      <c r="D160" s="15" t="n">
        <f aca="false">E160+F160+G160</f>
        <v>300920</v>
      </c>
      <c r="E160" s="114" t="n">
        <v>300920</v>
      </c>
      <c r="F160" s="114" t="n">
        <v>0</v>
      </c>
      <c r="G160" s="114" t="n">
        <v>0</v>
      </c>
      <c r="H160" s="15" t="n">
        <f aca="false">I160+J160+K160</f>
        <v>0</v>
      </c>
      <c r="I160" s="114"/>
      <c r="J160" s="114"/>
      <c r="K160" s="114"/>
      <c r="L160" s="15" t="n">
        <f aca="false">M160+N160+O160</f>
        <v>0</v>
      </c>
      <c r="M160" s="114"/>
      <c r="N160" s="15" t="n">
        <f aca="false">F160-J160</f>
        <v>0</v>
      </c>
      <c r="O160" s="114"/>
      <c r="P160" s="15" t="n">
        <f aca="false">Q160+R160+S160</f>
        <v>300920</v>
      </c>
      <c r="Q160" s="114" t="n">
        <v>300920</v>
      </c>
      <c r="R160" s="15" t="n">
        <v>0</v>
      </c>
      <c r="S160" s="15" t="n">
        <v>0</v>
      </c>
      <c r="T160" s="33"/>
      <c r="U160" s="130" t="s">
        <v>442</v>
      </c>
      <c r="V160" s="33" t="s">
        <v>133</v>
      </c>
    </row>
    <row r="161" customFormat="false" ht="27" hidden="false" customHeight="true" outlineLevel="0" collapsed="false">
      <c r="A161" s="12" t="n">
        <v>157</v>
      </c>
      <c r="B161" s="131" t="n">
        <v>42293</v>
      </c>
      <c r="C161" s="132" t="s">
        <v>443</v>
      </c>
      <c r="D161" s="15" t="n">
        <f aca="false">E161+F161+G161</f>
        <v>9924947.76</v>
      </c>
      <c r="E161" s="114" t="n">
        <v>8339392.09</v>
      </c>
      <c r="F161" s="114" t="n">
        <v>1550467.8</v>
      </c>
      <c r="G161" s="114" t="n">
        <v>35087.87</v>
      </c>
      <c r="H161" s="15" t="n">
        <f aca="false">I161+J161+K161</f>
        <v>9905906.15</v>
      </c>
      <c r="I161" s="114" t="n">
        <v>8339392.09</v>
      </c>
      <c r="J161" s="114" t="n">
        <v>1531426.19</v>
      </c>
      <c r="K161" s="114" t="n">
        <v>35087.87</v>
      </c>
      <c r="L161" s="15" t="n">
        <f aca="false">M161+N161+O161</f>
        <v>19041.6100000001</v>
      </c>
      <c r="M161" s="114" t="n">
        <v>0</v>
      </c>
      <c r="N161" s="15" t="n">
        <f aca="false">F161-J161</f>
        <v>19041.6100000001</v>
      </c>
      <c r="O161" s="114" t="n">
        <v>0</v>
      </c>
      <c r="P161" s="15" t="n">
        <f aca="false">Q161+R161+S161</f>
        <v>0</v>
      </c>
      <c r="Q161" s="15" t="n">
        <v>0</v>
      </c>
      <c r="R161" s="15" t="n">
        <v>0</v>
      </c>
      <c r="S161" s="15" t="n">
        <v>0</v>
      </c>
      <c r="T161" s="33" t="s">
        <v>444</v>
      </c>
      <c r="U161" s="33" t="s">
        <v>445</v>
      </c>
      <c r="V161" s="33" t="s">
        <v>129</v>
      </c>
    </row>
    <row r="162" customFormat="false" ht="27" hidden="false" customHeight="true" outlineLevel="0" collapsed="false">
      <c r="A162" s="12" t="n">
        <v>158</v>
      </c>
      <c r="B162" s="133" t="n">
        <v>42293</v>
      </c>
      <c r="C162" s="134" t="s">
        <v>446</v>
      </c>
      <c r="D162" s="15" t="n">
        <f aca="false">E162+F162+G162</f>
        <v>23106092.66</v>
      </c>
      <c r="E162" s="114" t="n">
        <v>17644815.66</v>
      </c>
      <c r="F162" s="114" t="n">
        <v>5421277</v>
      </c>
      <c r="G162" s="114" t="n">
        <v>40000</v>
      </c>
      <c r="H162" s="15" t="n">
        <f aca="false">I162+J162+K162</f>
        <v>23106092.66</v>
      </c>
      <c r="I162" s="114" t="n">
        <v>17644815.66</v>
      </c>
      <c r="J162" s="114" t="n">
        <v>5421277</v>
      </c>
      <c r="K162" s="114" t="n">
        <v>40000</v>
      </c>
      <c r="L162" s="15" t="n">
        <f aca="false">M162+N162+O162</f>
        <v>0</v>
      </c>
      <c r="M162" s="114"/>
      <c r="N162" s="15" t="n">
        <f aca="false">F162-J162</f>
        <v>0</v>
      </c>
      <c r="O162" s="135" t="n">
        <v>0</v>
      </c>
      <c r="P162" s="15" t="n">
        <f aca="false">Q162+R162+S162</f>
        <v>0</v>
      </c>
      <c r="Q162" s="15" t="n">
        <v>0</v>
      </c>
      <c r="R162" s="15" t="n">
        <v>0</v>
      </c>
      <c r="S162" s="15" t="n">
        <v>0</v>
      </c>
      <c r="T162" s="33" t="s">
        <v>447</v>
      </c>
      <c r="U162" s="96" t="s">
        <v>198</v>
      </c>
      <c r="V162" s="125" t="s">
        <v>448</v>
      </c>
    </row>
    <row r="163" customFormat="false" ht="27" hidden="false" customHeight="true" outlineLevel="0" collapsed="false">
      <c r="A163" s="20" t="n">
        <v>159</v>
      </c>
      <c r="B163" s="136" t="n">
        <v>42296</v>
      </c>
      <c r="C163" s="127" t="s">
        <v>449</v>
      </c>
      <c r="D163" s="15" t="n">
        <f aca="false">E163+F163+G163</f>
        <v>178027.59</v>
      </c>
      <c r="E163" s="114" t="n">
        <v>178027.59</v>
      </c>
      <c r="F163" s="114" t="n">
        <v>0</v>
      </c>
      <c r="G163" s="114" t="n">
        <v>0</v>
      </c>
      <c r="H163" s="15" t="n">
        <f aca="false">I163+J163+K163</f>
        <v>178027.59</v>
      </c>
      <c r="I163" s="114" t="n">
        <v>178027.59</v>
      </c>
      <c r="J163" s="114" t="n">
        <v>0</v>
      </c>
      <c r="K163" s="114" t="n">
        <v>0</v>
      </c>
      <c r="L163" s="15" t="n">
        <f aca="false">M163+N163+O163</f>
        <v>0</v>
      </c>
      <c r="M163" s="114" t="n">
        <v>0</v>
      </c>
      <c r="N163" s="15" t="n">
        <f aca="false">F163-J163</f>
        <v>0</v>
      </c>
      <c r="O163" s="114" t="n">
        <v>0</v>
      </c>
      <c r="P163" s="15" t="n">
        <f aca="false">Q163+R163+S163</f>
        <v>0</v>
      </c>
      <c r="Q163" s="15" t="n">
        <v>0</v>
      </c>
      <c r="R163" s="15" t="n">
        <v>0</v>
      </c>
      <c r="S163" s="15" t="n">
        <v>0</v>
      </c>
      <c r="T163" s="33" t="s">
        <v>450</v>
      </c>
      <c r="U163" s="33" t="s">
        <v>451</v>
      </c>
      <c r="V163" s="33" t="s">
        <v>452</v>
      </c>
    </row>
    <row r="164" customFormat="false" ht="27" hidden="false" customHeight="true" outlineLevel="0" collapsed="false">
      <c r="A164" s="12" t="n">
        <v>160</v>
      </c>
      <c r="B164" s="137" t="n">
        <v>42296</v>
      </c>
      <c r="C164" s="138" t="s">
        <v>453</v>
      </c>
      <c r="D164" s="15" t="n">
        <f aca="false">E164+F164+G164</f>
        <v>1330898.44</v>
      </c>
      <c r="E164" s="139" t="n">
        <v>1330898.44</v>
      </c>
      <c r="F164" s="114" t="n">
        <v>0</v>
      </c>
      <c r="G164" s="114" t="n">
        <v>0</v>
      </c>
      <c r="H164" s="15" t="n">
        <f aca="false">I164+J164+K164</f>
        <v>1330898.44</v>
      </c>
      <c r="I164" s="139" t="n">
        <v>1330898.44</v>
      </c>
      <c r="J164" s="114" t="n">
        <v>0</v>
      </c>
      <c r="K164" s="114" t="n">
        <v>0</v>
      </c>
      <c r="L164" s="15" t="n">
        <f aca="false">M164+N164+O164</f>
        <v>0</v>
      </c>
      <c r="M164" s="114"/>
      <c r="N164" s="15" t="n">
        <f aca="false">F164-J164</f>
        <v>0</v>
      </c>
      <c r="O164" s="114"/>
      <c r="P164" s="15" t="n">
        <f aca="false">Q164+R164+S164</f>
        <v>0</v>
      </c>
      <c r="Q164" s="15" t="n">
        <v>0</v>
      </c>
      <c r="R164" s="15" t="n">
        <v>0</v>
      </c>
      <c r="S164" s="15" t="n">
        <v>0</v>
      </c>
      <c r="T164" s="33" t="s">
        <v>450</v>
      </c>
      <c r="U164" s="33" t="s">
        <v>451</v>
      </c>
      <c r="V164" s="33" t="s">
        <v>452</v>
      </c>
    </row>
    <row r="165" customFormat="false" ht="27" hidden="false" customHeight="true" outlineLevel="0" collapsed="false">
      <c r="A165" s="12" t="n">
        <v>161</v>
      </c>
      <c r="B165" s="126" t="n">
        <v>42296</v>
      </c>
      <c r="C165" s="127" t="s">
        <v>454</v>
      </c>
      <c r="D165" s="15" t="n">
        <f aca="false">E165+F165+G165</f>
        <v>334296.36</v>
      </c>
      <c r="E165" s="114" t="n">
        <v>326304.47</v>
      </c>
      <c r="F165" s="114" t="n">
        <v>4894.59</v>
      </c>
      <c r="G165" s="114" t="n">
        <v>3097.3</v>
      </c>
      <c r="H165" s="15" t="n">
        <f aca="false">I165+J165+K165</f>
        <v>334296.36</v>
      </c>
      <c r="I165" s="114" t="n">
        <v>326304.47</v>
      </c>
      <c r="J165" s="114" t="n">
        <v>4894.59</v>
      </c>
      <c r="K165" s="114" t="n">
        <v>3097.3</v>
      </c>
      <c r="L165" s="15" t="n">
        <f aca="false">M165+N165+O165</f>
        <v>0</v>
      </c>
      <c r="M165" s="114" t="n">
        <v>0</v>
      </c>
      <c r="N165" s="15" t="n">
        <f aca="false">F165-J165</f>
        <v>0</v>
      </c>
      <c r="O165" s="114" t="n">
        <v>0</v>
      </c>
      <c r="P165" s="15" t="n">
        <f aca="false">Q165+R165+S165</f>
        <v>0</v>
      </c>
      <c r="Q165" s="15" t="n">
        <v>0</v>
      </c>
      <c r="R165" s="15" t="n">
        <v>0</v>
      </c>
      <c r="S165" s="15" t="n">
        <v>0</v>
      </c>
      <c r="T165" s="33" t="s">
        <v>455</v>
      </c>
      <c r="U165" s="33" t="s">
        <v>456</v>
      </c>
      <c r="V165" s="33" t="s">
        <v>452</v>
      </c>
    </row>
    <row r="166" customFormat="false" ht="27" hidden="false" customHeight="true" outlineLevel="0" collapsed="false">
      <c r="A166" s="12" t="n">
        <v>162</v>
      </c>
      <c r="B166" s="126" t="n">
        <v>42297</v>
      </c>
      <c r="C166" s="127" t="s">
        <v>457</v>
      </c>
      <c r="D166" s="15" t="n">
        <f aca="false">E166+F166+G166</f>
        <v>658993.63</v>
      </c>
      <c r="E166" s="114" t="n">
        <v>540497.16</v>
      </c>
      <c r="F166" s="114" t="n">
        <v>118496.47</v>
      </c>
      <c r="G166" s="114" t="n">
        <v>0</v>
      </c>
      <c r="H166" s="15" t="n">
        <f aca="false">I166+J166+K166</f>
        <v>0</v>
      </c>
      <c r="I166" s="114"/>
      <c r="J166" s="114"/>
      <c r="K166" s="114"/>
      <c r="L166" s="15" t="n">
        <f aca="false">M166+N166+O166</f>
        <v>0</v>
      </c>
      <c r="M166" s="114"/>
      <c r="N166" s="15"/>
      <c r="O166" s="135" t="n">
        <v>0</v>
      </c>
      <c r="P166" s="15" t="n">
        <f aca="false">Q166+R166+S166</f>
        <v>658993.63</v>
      </c>
      <c r="Q166" s="114" t="n">
        <v>540497.16</v>
      </c>
      <c r="R166" s="114" t="n">
        <v>118496.47</v>
      </c>
      <c r="S166" s="15" t="n">
        <v>0</v>
      </c>
      <c r="T166" s="33"/>
      <c r="U166" s="33" t="s">
        <v>458</v>
      </c>
      <c r="V166" s="33" t="s">
        <v>133</v>
      </c>
    </row>
    <row r="167" customFormat="false" ht="27" hidden="false" customHeight="true" outlineLevel="0" collapsed="false">
      <c r="A167" s="12" t="n">
        <v>163</v>
      </c>
      <c r="B167" s="126" t="n">
        <v>42297</v>
      </c>
      <c r="C167" s="127" t="s">
        <v>459</v>
      </c>
      <c r="D167" s="15" t="n">
        <f aca="false">E167+F167+G167</f>
        <v>300000</v>
      </c>
      <c r="E167" s="114" t="n">
        <v>300000</v>
      </c>
      <c r="F167" s="114" t="n">
        <v>0</v>
      </c>
      <c r="G167" s="114" t="n">
        <v>0</v>
      </c>
      <c r="H167" s="15" t="n">
        <f aca="false">I167+J167+K167</f>
        <v>300000</v>
      </c>
      <c r="I167" s="114" t="n">
        <v>300000</v>
      </c>
      <c r="J167" s="114"/>
      <c r="K167" s="114"/>
      <c r="L167" s="15" t="n">
        <f aca="false">M167+N167+O167</f>
        <v>0</v>
      </c>
      <c r="M167" s="114"/>
      <c r="N167" s="15" t="n">
        <f aca="false">F167-J167</f>
        <v>0</v>
      </c>
      <c r="O167" s="135" t="n">
        <v>0</v>
      </c>
      <c r="P167" s="15" t="n">
        <f aca="false">Q167+R167+S167</f>
        <v>0</v>
      </c>
      <c r="Q167" s="15" t="n">
        <v>0</v>
      </c>
      <c r="R167" s="15" t="n">
        <v>0</v>
      </c>
      <c r="S167" s="15" t="n">
        <v>0</v>
      </c>
      <c r="T167" s="33" t="s">
        <v>460</v>
      </c>
      <c r="U167" s="96" t="s">
        <v>461</v>
      </c>
      <c r="V167" s="33" t="s">
        <v>452</v>
      </c>
    </row>
    <row r="168" customFormat="false" ht="27" hidden="false" customHeight="true" outlineLevel="0" collapsed="false">
      <c r="A168" s="12" t="n">
        <v>164</v>
      </c>
      <c r="B168" s="126" t="n">
        <v>42290</v>
      </c>
      <c r="C168" s="127" t="s">
        <v>462</v>
      </c>
      <c r="D168" s="15" t="n">
        <f aca="false">E168+F168+G168</f>
        <v>2233691.44</v>
      </c>
      <c r="E168" s="114" t="n">
        <v>1989645.63</v>
      </c>
      <c r="F168" s="114" t="n">
        <v>233332.12</v>
      </c>
      <c r="G168" s="114" t="n">
        <v>10713.69</v>
      </c>
      <c r="H168" s="15" t="n">
        <f aca="false">I168+J168+K168</f>
        <v>2226912.19</v>
      </c>
      <c r="I168" s="114" t="n">
        <f aca="false">1847487.13+142158.5</f>
        <v>1989645.63</v>
      </c>
      <c r="J168" s="114" t="n">
        <v>226552.87</v>
      </c>
      <c r="K168" s="114" t="n">
        <v>10713.69</v>
      </c>
      <c r="L168" s="15" t="n">
        <f aca="false">M168+N168+O168</f>
        <v>6779.25</v>
      </c>
      <c r="M168" s="114" t="n">
        <v>0</v>
      </c>
      <c r="N168" s="15" t="n">
        <f aca="false">F168-J168</f>
        <v>6779.25</v>
      </c>
      <c r="O168" s="114" t="n">
        <v>0</v>
      </c>
      <c r="P168" s="15" t="n">
        <f aca="false">Q168+R168+S168</f>
        <v>0</v>
      </c>
      <c r="Q168" s="15" t="n">
        <v>0</v>
      </c>
      <c r="R168" s="15" t="n">
        <v>0</v>
      </c>
      <c r="S168" s="15" t="n">
        <v>0</v>
      </c>
      <c r="T168" s="33" t="s">
        <v>463</v>
      </c>
      <c r="U168" s="96" t="s">
        <v>464</v>
      </c>
      <c r="V168" s="33" t="s">
        <v>465</v>
      </c>
    </row>
    <row r="169" customFormat="false" ht="27" hidden="false" customHeight="true" outlineLevel="0" collapsed="false">
      <c r="A169" s="12" t="n">
        <v>165</v>
      </c>
      <c r="B169" s="126" t="n">
        <v>42298</v>
      </c>
      <c r="C169" s="127" t="s">
        <v>466</v>
      </c>
      <c r="D169" s="15" t="n">
        <f aca="false">E169+F169+G169</f>
        <v>173036</v>
      </c>
      <c r="E169" s="114" t="n">
        <v>154136</v>
      </c>
      <c r="F169" s="114" t="n">
        <v>18900</v>
      </c>
      <c r="G169" s="114" t="n">
        <v>0</v>
      </c>
      <c r="H169" s="15" t="n">
        <f aca="false">I169+J169+K169</f>
        <v>0</v>
      </c>
      <c r="I169" s="114"/>
      <c r="J169" s="114"/>
      <c r="K169" s="114"/>
      <c r="L169" s="15" t="n">
        <f aca="false">M169+N169+O169</f>
        <v>0</v>
      </c>
      <c r="M169" s="114"/>
      <c r="N169" s="15"/>
      <c r="O169" s="135" t="n">
        <v>0</v>
      </c>
      <c r="P169" s="15" t="n">
        <f aca="false">Q169+R169+S169</f>
        <v>173036</v>
      </c>
      <c r="Q169" s="114" t="n">
        <v>154136</v>
      </c>
      <c r="R169" s="114" t="n">
        <v>18900</v>
      </c>
      <c r="S169" s="15" t="n">
        <v>0</v>
      </c>
      <c r="T169" s="33"/>
      <c r="U169" s="33" t="s">
        <v>467</v>
      </c>
      <c r="V169" s="33" t="s">
        <v>133</v>
      </c>
    </row>
    <row r="170" customFormat="false" ht="27" hidden="false" customHeight="true" outlineLevel="0" collapsed="false">
      <c r="A170" s="20" t="n">
        <v>166</v>
      </c>
      <c r="B170" s="126" t="n">
        <v>42298</v>
      </c>
      <c r="C170" s="127" t="s">
        <v>468</v>
      </c>
      <c r="D170" s="15" t="n">
        <f aca="false">E170+F170+G170</f>
        <v>2460834.13</v>
      </c>
      <c r="E170" s="114" t="n">
        <v>1769779.8</v>
      </c>
      <c r="F170" s="114" t="n">
        <v>680690.32</v>
      </c>
      <c r="G170" s="114" t="n">
        <v>10364.01</v>
      </c>
      <c r="H170" s="15" t="n">
        <f aca="false">I170+J170+K170</f>
        <v>0</v>
      </c>
      <c r="I170" s="114"/>
      <c r="J170" s="114"/>
      <c r="K170" s="114"/>
      <c r="L170" s="15" t="n">
        <f aca="false">M170+N170+O170</f>
        <v>0</v>
      </c>
      <c r="M170" s="114"/>
      <c r="N170" s="15"/>
      <c r="O170" s="135" t="n">
        <v>0</v>
      </c>
      <c r="P170" s="15" t="n">
        <f aca="false">Q170+R170+S170</f>
        <v>2460834.13</v>
      </c>
      <c r="Q170" s="114" t="n">
        <v>1769779.8</v>
      </c>
      <c r="R170" s="114" t="n">
        <v>680690.32</v>
      </c>
      <c r="S170" s="114" t="n">
        <v>10364.01</v>
      </c>
      <c r="T170" s="33"/>
      <c r="U170" s="140" t="s">
        <v>469</v>
      </c>
      <c r="V170" s="33" t="s">
        <v>133</v>
      </c>
    </row>
    <row r="171" customFormat="false" ht="27" hidden="false" customHeight="true" outlineLevel="0" collapsed="false">
      <c r="A171" s="12" t="n">
        <v>167</v>
      </c>
      <c r="B171" s="126" t="n">
        <v>42298</v>
      </c>
      <c r="C171" s="127" t="s">
        <v>470</v>
      </c>
      <c r="D171" s="15" t="n">
        <f aca="false">E171+F171+G171</f>
        <v>678967</v>
      </c>
      <c r="E171" s="114" t="n">
        <v>678967</v>
      </c>
      <c r="F171" s="114" t="n">
        <v>0</v>
      </c>
      <c r="G171" s="114" t="n">
        <v>0</v>
      </c>
      <c r="H171" s="15" t="n">
        <f aca="false">I171+J171+K171</f>
        <v>0</v>
      </c>
      <c r="I171" s="114"/>
      <c r="J171" s="114"/>
      <c r="K171" s="114"/>
      <c r="L171" s="15" t="n">
        <f aca="false">M171+N171+O171</f>
        <v>0</v>
      </c>
      <c r="M171" s="114"/>
      <c r="N171" s="15" t="n">
        <f aca="false">F171-J171</f>
        <v>0</v>
      </c>
      <c r="O171" s="135" t="n">
        <v>0</v>
      </c>
      <c r="P171" s="15" t="n">
        <f aca="false">Q171+R171+S171</f>
        <v>678967</v>
      </c>
      <c r="Q171" s="114" t="n">
        <v>678967</v>
      </c>
      <c r="R171" s="15" t="n">
        <v>0</v>
      </c>
      <c r="S171" s="15" t="n">
        <v>0</v>
      </c>
      <c r="T171" s="33"/>
      <c r="U171" s="33" t="s">
        <v>471</v>
      </c>
      <c r="V171" s="33" t="s">
        <v>133</v>
      </c>
    </row>
    <row r="172" customFormat="false" ht="27" hidden="false" customHeight="true" outlineLevel="0" collapsed="false">
      <c r="A172" s="12" t="n">
        <v>168</v>
      </c>
      <c r="B172" s="126" t="n">
        <v>42298</v>
      </c>
      <c r="C172" s="127" t="s">
        <v>472</v>
      </c>
      <c r="D172" s="15" t="n">
        <f aca="false">E172+F172+G172</f>
        <v>2388400.25</v>
      </c>
      <c r="E172" s="114" t="n">
        <v>2114484.92</v>
      </c>
      <c r="F172" s="114" t="n">
        <v>265485.33</v>
      </c>
      <c r="G172" s="114" t="n">
        <v>8430</v>
      </c>
      <c r="H172" s="15" t="n">
        <f aca="false">I172+J172+K172</f>
        <v>0</v>
      </c>
      <c r="I172" s="114"/>
      <c r="J172" s="114"/>
      <c r="K172" s="114"/>
      <c r="L172" s="15" t="n">
        <f aca="false">M172+N172+O172</f>
        <v>0</v>
      </c>
      <c r="M172" s="114"/>
      <c r="N172" s="15"/>
      <c r="O172" s="135" t="n">
        <v>0</v>
      </c>
      <c r="P172" s="15" t="n">
        <f aca="false">Q172+R172+S172</f>
        <v>2388400.25</v>
      </c>
      <c r="Q172" s="114" t="n">
        <v>2114484.92</v>
      </c>
      <c r="R172" s="114" t="n">
        <v>265485.33</v>
      </c>
      <c r="S172" s="114" t="n">
        <v>8430</v>
      </c>
      <c r="T172" s="33"/>
      <c r="U172" s="33" t="s">
        <v>473</v>
      </c>
      <c r="V172" s="33" t="s">
        <v>133</v>
      </c>
    </row>
    <row r="173" customFormat="false" ht="27" hidden="false" customHeight="true" outlineLevel="0" collapsed="false">
      <c r="A173" s="12" t="n">
        <v>169</v>
      </c>
      <c r="B173" s="126" t="n">
        <v>42303</v>
      </c>
      <c r="C173" s="127" t="s">
        <v>474</v>
      </c>
      <c r="D173" s="15" t="n">
        <f aca="false">E173+F173+G173</f>
        <v>174557.49</v>
      </c>
      <c r="E173" s="114" t="n">
        <v>162096.34</v>
      </c>
      <c r="F173" s="114" t="n">
        <v>12461.15</v>
      </c>
      <c r="G173" s="114" t="n">
        <v>0</v>
      </c>
      <c r="H173" s="15" t="n">
        <f aca="false">I173+J173+K173</f>
        <v>0</v>
      </c>
      <c r="I173" s="114"/>
      <c r="J173" s="114"/>
      <c r="K173" s="114"/>
      <c r="L173" s="15" t="n">
        <f aca="false">M173+N173+O173</f>
        <v>0</v>
      </c>
      <c r="M173" s="114"/>
      <c r="N173" s="15"/>
      <c r="O173" s="135" t="n">
        <v>0</v>
      </c>
      <c r="P173" s="15" t="n">
        <f aca="false">Q173+R173+S173</f>
        <v>174557.49</v>
      </c>
      <c r="Q173" s="114" t="n">
        <v>162096.34</v>
      </c>
      <c r="R173" s="114" t="n">
        <v>12461.15</v>
      </c>
      <c r="S173" s="15" t="n">
        <v>0</v>
      </c>
      <c r="T173" s="141" t="s">
        <v>475</v>
      </c>
      <c r="U173" s="33" t="s">
        <v>458</v>
      </c>
      <c r="V173" s="33" t="s">
        <v>133</v>
      </c>
    </row>
    <row r="174" customFormat="false" ht="27" hidden="false" customHeight="true" outlineLevel="0" collapsed="false">
      <c r="A174" s="12" t="n">
        <v>170</v>
      </c>
      <c r="B174" s="126" t="n">
        <v>42303</v>
      </c>
      <c r="C174" s="127" t="s">
        <v>476</v>
      </c>
      <c r="D174" s="15" t="n">
        <f aca="false">E174+F174+G174</f>
        <v>1191571.31</v>
      </c>
      <c r="E174" s="114" t="n">
        <v>948459.8</v>
      </c>
      <c r="F174" s="114" t="n">
        <v>234269.57</v>
      </c>
      <c r="G174" s="114" t="n">
        <v>8841.94</v>
      </c>
      <c r="H174" s="15" t="n">
        <f aca="false">I174+J174+K174</f>
        <v>1191571.31</v>
      </c>
      <c r="I174" s="114" t="n">
        <v>948459.8</v>
      </c>
      <c r="J174" s="114" t="n">
        <v>234269.57</v>
      </c>
      <c r="K174" s="114" t="n">
        <v>8841.94</v>
      </c>
      <c r="L174" s="15" t="n">
        <f aca="false">M174+N174+O174</f>
        <v>0</v>
      </c>
      <c r="M174" s="114" t="n">
        <v>0</v>
      </c>
      <c r="N174" s="15" t="n">
        <f aca="false">F174-J174</f>
        <v>0</v>
      </c>
      <c r="O174" s="114" t="n">
        <v>0</v>
      </c>
      <c r="P174" s="15" t="n">
        <f aca="false">Q174+R174+S174</f>
        <v>0</v>
      </c>
      <c r="Q174" s="15" t="n">
        <v>0</v>
      </c>
      <c r="R174" s="15" t="n">
        <v>0</v>
      </c>
      <c r="S174" s="15" t="n">
        <v>0</v>
      </c>
      <c r="T174" s="33" t="s">
        <v>477</v>
      </c>
      <c r="U174" s="33" t="s">
        <v>478</v>
      </c>
      <c r="V174" s="33" t="s">
        <v>452</v>
      </c>
    </row>
    <row r="175" customFormat="false" ht="27" hidden="false" customHeight="true" outlineLevel="0" collapsed="false">
      <c r="A175" s="12" t="n">
        <v>171</v>
      </c>
      <c r="B175" s="126" t="n">
        <v>42303</v>
      </c>
      <c r="C175" s="127" t="s">
        <v>479</v>
      </c>
      <c r="D175" s="15" t="n">
        <f aca="false">E175+F175+G175</f>
        <v>274356.2</v>
      </c>
      <c r="E175" s="114" t="n">
        <v>232900</v>
      </c>
      <c r="F175" s="114" t="n">
        <v>41456.2</v>
      </c>
      <c r="G175" s="114" t="n">
        <v>0</v>
      </c>
      <c r="H175" s="15" t="n">
        <f aca="false">I175+J175+K175</f>
        <v>232900</v>
      </c>
      <c r="I175" s="114" t="n">
        <v>232900</v>
      </c>
      <c r="J175" s="114" t="n">
        <v>0</v>
      </c>
      <c r="K175" s="114" t="n">
        <v>0</v>
      </c>
      <c r="L175" s="15" t="n">
        <f aca="false">M175+N175+O175</f>
        <v>41456.2</v>
      </c>
      <c r="M175" s="114" t="n">
        <v>0</v>
      </c>
      <c r="N175" s="15" t="n">
        <f aca="false">F175-J175</f>
        <v>41456.2</v>
      </c>
      <c r="O175" s="114" t="n">
        <v>0</v>
      </c>
      <c r="P175" s="15" t="n">
        <f aca="false">Q175+R175+S175</f>
        <v>0</v>
      </c>
      <c r="Q175" s="15" t="n">
        <v>0</v>
      </c>
      <c r="R175" s="15" t="n">
        <v>0</v>
      </c>
      <c r="S175" s="15" t="n">
        <v>0</v>
      </c>
      <c r="T175" s="33" t="s">
        <v>480</v>
      </c>
      <c r="U175" s="33" t="s">
        <v>481</v>
      </c>
      <c r="V175" s="33" t="s">
        <v>129</v>
      </c>
    </row>
    <row r="176" customFormat="false" ht="27" hidden="false" customHeight="true" outlineLevel="0" collapsed="false">
      <c r="A176" s="12" t="n">
        <v>172</v>
      </c>
      <c r="B176" s="142" t="n">
        <v>42303</v>
      </c>
      <c r="C176" s="113" t="s">
        <v>482</v>
      </c>
      <c r="D176" s="15" t="n">
        <f aca="false">E176+F176+G176</f>
        <v>241605.92</v>
      </c>
      <c r="E176" s="114" t="n">
        <v>241605.92</v>
      </c>
      <c r="F176" s="114" t="n">
        <v>0</v>
      </c>
      <c r="G176" s="114" t="n">
        <v>0</v>
      </c>
      <c r="H176" s="15" t="n">
        <f aca="false">I176+J176+K176</f>
        <v>0</v>
      </c>
      <c r="I176" s="139"/>
      <c r="J176" s="139"/>
      <c r="K176" s="139"/>
      <c r="L176" s="15" t="n">
        <f aca="false">M176+N176+O176</f>
        <v>0</v>
      </c>
      <c r="M176" s="114"/>
      <c r="N176" s="15" t="n">
        <f aca="false">F176-J176</f>
        <v>0</v>
      </c>
      <c r="O176" s="135" t="n">
        <v>0</v>
      </c>
      <c r="P176" s="15" t="n">
        <f aca="false">Q176+R176+S176</f>
        <v>241605.92</v>
      </c>
      <c r="Q176" s="114" t="n">
        <v>241605.92</v>
      </c>
      <c r="R176" s="15" t="n">
        <v>0</v>
      </c>
      <c r="S176" s="15" t="n">
        <v>0</v>
      </c>
      <c r="T176" s="141"/>
      <c r="U176" s="19" t="s">
        <v>132</v>
      </c>
      <c r="V176" s="33" t="s">
        <v>133</v>
      </c>
    </row>
    <row r="177" customFormat="false" ht="27" hidden="false" customHeight="true" outlineLevel="0" collapsed="false">
      <c r="A177" s="20" t="n">
        <v>173</v>
      </c>
      <c r="B177" s="143" t="n">
        <v>42303</v>
      </c>
      <c r="C177" s="144" t="s">
        <v>483</v>
      </c>
      <c r="D177" s="15" t="n">
        <f aca="false">E177+F177+G177</f>
        <v>2266944</v>
      </c>
      <c r="E177" s="135" t="n">
        <v>2266944</v>
      </c>
      <c r="F177" s="135" t="n">
        <v>0</v>
      </c>
      <c r="G177" s="135" t="n">
        <v>0</v>
      </c>
      <c r="H177" s="15" t="n">
        <f aca="false">I177+J177+K177</f>
        <v>2266944</v>
      </c>
      <c r="I177" s="135" t="n">
        <v>2266944</v>
      </c>
      <c r="J177" s="135" t="n">
        <v>0</v>
      </c>
      <c r="K177" s="135" t="n">
        <v>0</v>
      </c>
      <c r="L177" s="15" t="n">
        <f aca="false">M177+N177+O177</f>
        <v>0</v>
      </c>
      <c r="M177" s="135" t="n">
        <v>0</v>
      </c>
      <c r="N177" s="15" t="n">
        <f aca="false">F177-J177</f>
        <v>0</v>
      </c>
      <c r="O177" s="135" t="n">
        <v>0</v>
      </c>
      <c r="P177" s="15" t="n">
        <f aca="false">Q177+R177+S177</f>
        <v>0</v>
      </c>
      <c r="Q177" s="15" t="n">
        <v>0</v>
      </c>
      <c r="R177" s="15" t="n">
        <v>0</v>
      </c>
      <c r="S177" s="15" t="n">
        <v>0</v>
      </c>
      <c r="T177" s="130" t="s">
        <v>484</v>
      </c>
      <c r="U177" s="130" t="s">
        <v>485</v>
      </c>
      <c r="V177" s="130" t="s">
        <v>452</v>
      </c>
    </row>
    <row r="178" customFormat="false" ht="27" hidden="false" customHeight="true" outlineLevel="0" collapsed="false">
      <c r="A178" s="12" t="n">
        <v>174</v>
      </c>
      <c r="B178" s="143" t="n">
        <v>42303</v>
      </c>
      <c r="C178" s="144" t="s">
        <v>486</v>
      </c>
      <c r="D178" s="15" t="n">
        <f aca="false">E178+F178+G178</f>
        <v>2924572</v>
      </c>
      <c r="E178" s="135" t="n">
        <v>2924572</v>
      </c>
      <c r="F178" s="135" t="n">
        <v>0</v>
      </c>
      <c r="G178" s="135" t="n">
        <v>0</v>
      </c>
      <c r="H178" s="15" t="n">
        <f aca="false">I178+J178+K178</f>
        <v>0</v>
      </c>
      <c r="I178" s="135"/>
      <c r="J178" s="135"/>
      <c r="K178" s="135"/>
      <c r="L178" s="15" t="n">
        <f aca="false">M178+N178+O178</f>
        <v>0</v>
      </c>
      <c r="M178" s="135" t="n">
        <v>0</v>
      </c>
      <c r="N178" s="15" t="n">
        <f aca="false">F178-J178</f>
        <v>0</v>
      </c>
      <c r="O178" s="135" t="n">
        <v>0</v>
      </c>
      <c r="P178" s="15" t="n">
        <f aca="false">Q178+R178+S178</f>
        <v>2924572</v>
      </c>
      <c r="Q178" s="135" t="n">
        <v>2924572</v>
      </c>
      <c r="R178" s="15" t="n">
        <v>0</v>
      </c>
      <c r="S178" s="15" t="n">
        <v>0</v>
      </c>
      <c r="T178" s="141"/>
      <c r="U178" s="141" t="s">
        <v>487</v>
      </c>
      <c r="V178" s="33" t="s">
        <v>133</v>
      </c>
    </row>
    <row r="179" customFormat="false" ht="27" hidden="false" customHeight="true" outlineLevel="0" collapsed="false">
      <c r="A179" s="12" t="n">
        <v>175</v>
      </c>
      <c r="B179" s="143" t="n">
        <v>42303</v>
      </c>
      <c r="C179" s="144" t="s">
        <v>488</v>
      </c>
      <c r="D179" s="15" t="n">
        <f aca="false">E179+F179+G179</f>
        <v>102790.43</v>
      </c>
      <c r="E179" s="135" t="n">
        <v>102790.43</v>
      </c>
      <c r="F179" s="135" t="n">
        <v>0</v>
      </c>
      <c r="G179" s="135" t="n">
        <v>0</v>
      </c>
      <c r="H179" s="15" t="n">
        <f aca="false">I179+J179+K179</f>
        <v>0</v>
      </c>
      <c r="I179" s="135" t="n">
        <v>0</v>
      </c>
      <c r="J179" s="135" t="n">
        <v>0</v>
      </c>
      <c r="K179" s="135" t="n">
        <v>0</v>
      </c>
      <c r="L179" s="15" t="n">
        <f aca="false">M179+N179+O179</f>
        <v>0</v>
      </c>
      <c r="M179" s="135" t="n">
        <v>0</v>
      </c>
      <c r="N179" s="15" t="n">
        <f aca="false">F179-J179</f>
        <v>0</v>
      </c>
      <c r="O179" s="135" t="n">
        <v>0</v>
      </c>
      <c r="P179" s="15" t="n">
        <f aca="false">Q179+R179+S179</f>
        <v>102790.43</v>
      </c>
      <c r="Q179" s="135" t="n">
        <v>102790.43</v>
      </c>
      <c r="R179" s="15" t="n">
        <v>0</v>
      </c>
      <c r="S179" s="15" t="n">
        <v>0</v>
      </c>
      <c r="T179" s="141"/>
      <c r="U179" s="33" t="s">
        <v>489</v>
      </c>
      <c r="V179" s="33" t="s">
        <v>133</v>
      </c>
    </row>
    <row r="180" customFormat="false" ht="27" hidden="false" customHeight="true" outlineLevel="0" collapsed="false">
      <c r="A180" s="12" t="n">
        <v>176</v>
      </c>
      <c r="B180" s="143" t="n">
        <v>42297</v>
      </c>
      <c r="C180" s="144" t="s">
        <v>490</v>
      </c>
      <c r="D180" s="15" t="n">
        <f aca="false">E180+F180+G180</f>
        <v>441354.49</v>
      </c>
      <c r="E180" s="135" t="n">
        <v>420000</v>
      </c>
      <c r="F180" s="135" t="n">
        <v>16680</v>
      </c>
      <c r="G180" s="135" t="n">
        <v>4674.49</v>
      </c>
      <c r="H180" s="15" t="n">
        <f aca="false">I180+J180+K180</f>
        <v>438427.58</v>
      </c>
      <c r="I180" s="135" t="n">
        <v>420000</v>
      </c>
      <c r="J180" s="135" t="n">
        <v>13753.09</v>
      </c>
      <c r="K180" s="135" t="n">
        <v>4674.49</v>
      </c>
      <c r="L180" s="15" t="n">
        <f aca="false">M180+N180+O180</f>
        <v>2926.91</v>
      </c>
      <c r="M180" s="135" t="n">
        <v>0</v>
      </c>
      <c r="N180" s="15" t="n">
        <f aca="false">F180-J180</f>
        <v>2926.91</v>
      </c>
      <c r="O180" s="135" t="n">
        <v>0</v>
      </c>
      <c r="P180" s="15" t="n">
        <f aca="false">Q180+R180+S180</f>
        <v>0</v>
      </c>
      <c r="Q180" s="135" t="n">
        <v>0</v>
      </c>
      <c r="R180" s="15" t="n">
        <v>0</v>
      </c>
      <c r="S180" s="15" t="n">
        <v>0</v>
      </c>
      <c r="T180" s="141" t="s">
        <v>491</v>
      </c>
      <c r="U180" s="33" t="s">
        <v>492</v>
      </c>
      <c r="V180" s="33" t="s">
        <v>129</v>
      </c>
    </row>
    <row r="181" customFormat="false" ht="27" hidden="false" customHeight="true" outlineLevel="0" collapsed="false">
      <c r="A181" s="12" t="n">
        <v>177</v>
      </c>
      <c r="B181" s="143" t="n">
        <v>42303</v>
      </c>
      <c r="C181" s="144" t="s">
        <v>493</v>
      </c>
      <c r="D181" s="15" t="n">
        <f aca="false">E181+F181+G181</f>
        <v>794821.85</v>
      </c>
      <c r="E181" s="135" t="n">
        <v>794821.85</v>
      </c>
      <c r="F181" s="135" t="n">
        <v>0</v>
      </c>
      <c r="G181" s="135" t="n">
        <v>0</v>
      </c>
      <c r="H181" s="15" t="n">
        <f aca="false">I181+J181+K181</f>
        <v>0</v>
      </c>
      <c r="I181" s="145" t="n">
        <v>0</v>
      </c>
      <c r="J181" s="145" t="n">
        <v>0</v>
      </c>
      <c r="K181" s="145" t="n">
        <v>0</v>
      </c>
      <c r="L181" s="15" t="n">
        <f aca="false">M181+N181+O181</f>
        <v>794821.85</v>
      </c>
      <c r="M181" s="135" t="n">
        <v>794821.85</v>
      </c>
      <c r="N181" s="15" t="n">
        <f aca="false">F181-J181</f>
        <v>0</v>
      </c>
      <c r="O181" s="135" t="n">
        <v>0</v>
      </c>
      <c r="P181" s="15" t="n">
        <f aca="false">Q181+R181+S181</f>
        <v>0</v>
      </c>
      <c r="Q181" s="135" t="n">
        <v>0</v>
      </c>
      <c r="R181" s="135" t="n">
        <v>0</v>
      </c>
      <c r="S181" s="15" t="n">
        <v>0</v>
      </c>
      <c r="T181" s="141"/>
      <c r="U181" s="141" t="s">
        <v>494</v>
      </c>
      <c r="V181" s="33" t="s">
        <v>495</v>
      </c>
    </row>
    <row r="182" customFormat="false" ht="27" hidden="false" customHeight="true" outlineLevel="0" collapsed="false">
      <c r="A182" s="12" t="n">
        <v>178</v>
      </c>
      <c r="B182" s="143" t="n">
        <v>42303</v>
      </c>
      <c r="C182" s="144" t="s">
        <v>496</v>
      </c>
      <c r="D182" s="15" t="n">
        <f aca="false">E182+F182+G182</f>
        <v>2277253</v>
      </c>
      <c r="E182" s="135" t="n">
        <v>2277253</v>
      </c>
      <c r="F182" s="135" t="n">
        <v>0</v>
      </c>
      <c r="G182" s="135" t="n">
        <v>0</v>
      </c>
      <c r="H182" s="15" t="n">
        <f aca="false">I182+J182+K182</f>
        <v>0</v>
      </c>
      <c r="I182" s="135" t="n">
        <v>0</v>
      </c>
      <c r="J182" s="135" t="n">
        <v>0</v>
      </c>
      <c r="K182" s="135" t="n">
        <v>0</v>
      </c>
      <c r="L182" s="15" t="n">
        <f aca="false">M182+N182+O182</f>
        <v>0</v>
      </c>
      <c r="M182" s="135" t="n">
        <v>0</v>
      </c>
      <c r="N182" s="15" t="n">
        <f aca="false">F182-J182</f>
        <v>0</v>
      </c>
      <c r="O182" s="135" t="n">
        <v>0</v>
      </c>
      <c r="P182" s="15" t="n">
        <f aca="false">Q182+R182+S182</f>
        <v>2277253</v>
      </c>
      <c r="Q182" s="135" t="n">
        <v>2277253</v>
      </c>
      <c r="R182" s="15" t="n">
        <v>0</v>
      </c>
      <c r="S182" s="15" t="n">
        <v>0</v>
      </c>
      <c r="T182" s="141"/>
      <c r="U182" s="19" t="s">
        <v>132</v>
      </c>
      <c r="V182" s="33" t="s">
        <v>133</v>
      </c>
    </row>
    <row r="183" customFormat="false" ht="27" hidden="false" customHeight="true" outlineLevel="0" collapsed="false">
      <c r="A183" s="12" t="n">
        <v>179</v>
      </c>
      <c r="B183" s="143" t="n">
        <v>42303</v>
      </c>
      <c r="C183" s="144" t="s">
        <v>497</v>
      </c>
      <c r="D183" s="15" t="n">
        <f aca="false">E183+F183+G183</f>
        <v>142402.2</v>
      </c>
      <c r="E183" s="135" t="n">
        <v>142402.2</v>
      </c>
      <c r="F183" s="135" t="n">
        <v>0</v>
      </c>
      <c r="G183" s="135" t="n">
        <v>0</v>
      </c>
      <c r="H183" s="15" t="n">
        <f aca="false">I183+J183+K183</f>
        <v>0</v>
      </c>
      <c r="I183" s="135" t="n">
        <v>0</v>
      </c>
      <c r="J183" s="135" t="n">
        <v>0</v>
      </c>
      <c r="K183" s="135" t="n">
        <v>0</v>
      </c>
      <c r="L183" s="15" t="n">
        <f aca="false">M183+N183+O183</f>
        <v>0</v>
      </c>
      <c r="M183" s="135" t="n">
        <v>0</v>
      </c>
      <c r="N183" s="15" t="n">
        <f aca="false">F183-J183</f>
        <v>0</v>
      </c>
      <c r="O183" s="135" t="n">
        <v>0</v>
      </c>
      <c r="P183" s="15" t="n">
        <f aca="false">Q183+R183+S183</f>
        <v>142402.2</v>
      </c>
      <c r="Q183" s="135" t="n">
        <v>142402.2</v>
      </c>
      <c r="R183" s="15" t="n">
        <v>0</v>
      </c>
      <c r="S183" s="15" t="n">
        <v>0</v>
      </c>
      <c r="T183" s="141"/>
      <c r="U183" s="141" t="s">
        <v>498</v>
      </c>
      <c r="V183" s="33" t="s">
        <v>133</v>
      </c>
    </row>
    <row r="184" customFormat="false" ht="27" hidden="false" customHeight="true" outlineLevel="0" collapsed="false">
      <c r="A184" s="20" t="n">
        <v>180</v>
      </c>
      <c r="B184" s="146" t="n">
        <v>42303</v>
      </c>
      <c r="C184" s="147" t="s">
        <v>499</v>
      </c>
      <c r="D184" s="15" t="n">
        <f aca="false">E184+F184+G184</f>
        <v>59251.34</v>
      </c>
      <c r="E184" s="135" t="n">
        <v>59251.34</v>
      </c>
      <c r="F184" s="135" t="n">
        <v>0</v>
      </c>
      <c r="G184" s="135" t="n">
        <v>0</v>
      </c>
      <c r="H184" s="15" t="n">
        <f aca="false">I184+J184+K184</f>
        <v>59251.34</v>
      </c>
      <c r="I184" s="135" t="n">
        <v>59251.34</v>
      </c>
      <c r="J184" s="135" t="n">
        <v>0</v>
      </c>
      <c r="K184" s="135" t="n">
        <v>0</v>
      </c>
      <c r="L184" s="15" t="n">
        <f aca="false">M184+N184+O184</f>
        <v>0</v>
      </c>
      <c r="M184" s="135" t="n">
        <v>0</v>
      </c>
      <c r="N184" s="15" t="n">
        <f aca="false">F184-J184</f>
        <v>0</v>
      </c>
      <c r="O184" s="135" t="n">
        <v>0</v>
      </c>
      <c r="P184" s="15" t="n">
        <f aca="false">Q184+R184+S184</f>
        <v>0</v>
      </c>
      <c r="Q184" s="135" t="n">
        <v>0</v>
      </c>
      <c r="R184" s="15" t="n">
        <v>0</v>
      </c>
      <c r="S184" s="15" t="n">
        <v>0</v>
      </c>
      <c r="T184" s="33" t="s">
        <v>236</v>
      </c>
      <c r="U184" s="33" t="s">
        <v>500</v>
      </c>
      <c r="V184" s="33" t="s">
        <v>448</v>
      </c>
    </row>
    <row r="185" customFormat="false" ht="27" hidden="false" customHeight="true" outlineLevel="0" collapsed="false">
      <c r="A185" s="12" t="n">
        <v>181</v>
      </c>
      <c r="B185" s="143" t="n">
        <v>42303</v>
      </c>
      <c r="C185" s="144" t="s">
        <v>501</v>
      </c>
      <c r="D185" s="15" t="n">
        <f aca="false">E185+F185+G185</f>
        <v>343789</v>
      </c>
      <c r="E185" s="135" t="n">
        <v>343789</v>
      </c>
      <c r="F185" s="135" t="n">
        <v>0</v>
      </c>
      <c r="G185" s="135" t="n">
        <v>0</v>
      </c>
      <c r="H185" s="15" t="n">
        <f aca="false">I185+J185+K185</f>
        <v>0</v>
      </c>
      <c r="I185" s="135" t="n">
        <v>0</v>
      </c>
      <c r="J185" s="135" t="n">
        <v>0</v>
      </c>
      <c r="K185" s="135" t="n">
        <v>0</v>
      </c>
      <c r="L185" s="15" t="n">
        <f aca="false">M185+N185+O185</f>
        <v>0</v>
      </c>
      <c r="M185" s="135" t="n">
        <v>0</v>
      </c>
      <c r="N185" s="15" t="n">
        <f aca="false">F185-J185</f>
        <v>0</v>
      </c>
      <c r="O185" s="135" t="n">
        <v>0</v>
      </c>
      <c r="P185" s="15" t="n">
        <f aca="false">Q185+R185+S185</f>
        <v>343789</v>
      </c>
      <c r="Q185" s="135" t="n">
        <v>343789</v>
      </c>
      <c r="R185" s="15" t="n">
        <v>0</v>
      </c>
      <c r="S185" s="15" t="n">
        <v>0</v>
      </c>
      <c r="T185" s="141"/>
      <c r="U185" s="33" t="s">
        <v>502</v>
      </c>
      <c r="V185" s="33" t="s">
        <v>133</v>
      </c>
    </row>
    <row r="186" customFormat="false" ht="27" hidden="false" customHeight="true" outlineLevel="0" collapsed="false">
      <c r="A186" s="12" t="n">
        <v>182</v>
      </c>
      <c r="B186" s="148" t="n">
        <v>42293</v>
      </c>
      <c r="C186" s="149" t="s">
        <v>503</v>
      </c>
      <c r="D186" s="15" t="n">
        <f aca="false">E186+F186+G186</f>
        <v>1540893.87</v>
      </c>
      <c r="E186" s="15" t="n">
        <v>1540893.87</v>
      </c>
      <c r="F186" s="15" t="n">
        <v>0</v>
      </c>
      <c r="G186" s="15" t="n">
        <v>0</v>
      </c>
      <c r="H186" s="15" t="n">
        <f aca="false">I186+J186+K186</f>
        <v>1540893.87</v>
      </c>
      <c r="I186" s="15" t="n">
        <v>1540893.87</v>
      </c>
      <c r="J186" s="15" t="n">
        <v>0</v>
      </c>
      <c r="K186" s="15" t="n">
        <v>0</v>
      </c>
      <c r="L186" s="15" t="n">
        <f aca="false">M186+N186+O186</f>
        <v>0</v>
      </c>
      <c r="M186" s="15" t="n">
        <v>0</v>
      </c>
      <c r="N186" s="15" t="n">
        <f aca="false">F186-J186</f>
        <v>0</v>
      </c>
      <c r="O186" s="15" t="n">
        <v>0</v>
      </c>
      <c r="P186" s="15" t="n">
        <f aca="false">Q186+R186+S186</f>
        <v>0</v>
      </c>
      <c r="Q186" s="15" t="n">
        <v>0</v>
      </c>
      <c r="R186" s="15" t="n">
        <v>0</v>
      </c>
      <c r="S186" s="15" t="n">
        <v>0</v>
      </c>
      <c r="T186" s="150" t="s">
        <v>504</v>
      </c>
      <c r="U186" s="103" t="s">
        <v>505</v>
      </c>
      <c r="V186" s="103" t="s">
        <v>506</v>
      </c>
    </row>
    <row r="187" customFormat="false" ht="27" hidden="false" customHeight="true" outlineLevel="0" collapsed="false">
      <c r="A187" s="12" t="n">
        <v>183</v>
      </c>
      <c r="B187" s="151" t="n">
        <v>42300</v>
      </c>
      <c r="C187" s="152" t="s">
        <v>507</v>
      </c>
      <c r="D187" s="15" t="n">
        <f aca="false">E187+F187+G187</f>
        <v>55838094.47</v>
      </c>
      <c r="E187" s="15" t="n">
        <v>47690332.59</v>
      </c>
      <c r="F187" s="15" t="n">
        <v>8147761.88</v>
      </c>
      <c r="G187" s="15" t="n">
        <v>0</v>
      </c>
      <c r="H187" s="15" t="n">
        <f aca="false">I187+J187+K187</f>
        <v>55838094.47</v>
      </c>
      <c r="I187" s="15" t="n">
        <v>47690332.59</v>
      </c>
      <c r="J187" s="15" t="n">
        <v>8147761.88</v>
      </c>
      <c r="K187" s="15" t="n">
        <v>0</v>
      </c>
      <c r="L187" s="15" t="n">
        <f aca="false">M187+N187+O187</f>
        <v>0</v>
      </c>
      <c r="M187" s="15" t="n">
        <v>0</v>
      </c>
      <c r="N187" s="15" t="n">
        <f aca="false">F187-J187</f>
        <v>0</v>
      </c>
      <c r="O187" s="15" t="n">
        <v>0</v>
      </c>
      <c r="P187" s="15" t="n">
        <f aca="false">Q187+R187+S187</f>
        <v>0</v>
      </c>
      <c r="Q187" s="15" t="n">
        <v>0</v>
      </c>
      <c r="R187" s="15" t="n">
        <v>0</v>
      </c>
      <c r="S187" s="15" t="n">
        <v>0</v>
      </c>
      <c r="T187" s="150" t="s">
        <v>508</v>
      </c>
      <c r="U187" s="103" t="s">
        <v>505</v>
      </c>
      <c r="V187" s="103" t="s">
        <v>448</v>
      </c>
    </row>
    <row r="188" customFormat="false" ht="27" hidden="false" customHeight="true" outlineLevel="0" collapsed="false">
      <c r="A188" s="12" t="n">
        <v>184</v>
      </c>
      <c r="B188" s="153" t="n">
        <v>42303</v>
      </c>
      <c r="C188" s="154" t="s">
        <v>509</v>
      </c>
      <c r="D188" s="15" t="n">
        <f aca="false">E188+F188+G188</f>
        <v>3518559.38</v>
      </c>
      <c r="E188" s="15" t="n">
        <v>3518559.38</v>
      </c>
      <c r="F188" s="15" t="n">
        <v>0</v>
      </c>
      <c r="G188" s="15" t="n">
        <v>0</v>
      </c>
      <c r="H188" s="15" t="n">
        <f aca="false">I188+J188+K188</f>
        <v>0</v>
      </c>
      <c r="I188" s="15" t="n">
        <v>0</v>
      </c>
      <c r="J188" s="15" t="n">
        <v>0</v>
      </c>
      <c r="K188" s="15" t="n">
        <v>0</v>
      </c>
      <c r="L188" s="15" t="n">
        <f aca="false">M188+N188+O188</f>
        <v>3518559.38</v>
      </c>
      <c r="M188" s="15" t="n">
        <v>3518559.38</v>
      </c>
      <c r="N188" s="15" t="n">
        <f aca="false">F188-J188</f>
        <v>0</v>
      </c>
      <c r="O188" s="15" t="n">
        <v>0</v>
      </c>
      <c r="P188" s="15" t="n">
        <f aca="false">Q188+R188+S188</f>
        <v>0</v>
      </c>
      <c r="Q188" s="15" t="n">
        <v>0</v>
      </c>
      <c r="R188" s="15" t="n">
        <v>0</v>
      </c>
      <c r="S188" s="15" t="n">
        <v>0</v>
      </c>
      <c r="T188" s="15"/>
      <c r="U188" s="155" t="s">
        <v>510</v>
      </c>
      <c r="V188" s="103" t="s">
        <v>495</v>
      </c>
    </row>
    <row r="189" customFormat="false" ht="27" hidden="false" customHeight="true" outlineLevel="0" collapsed="false">
      <c r="A189" s="12" t="n">
        <v>185</v>
      </c>
      <c r="B189" s="153" t="n">
        <v>42303</v>
      </c>
      <c r="C189" s="154" t="s">
        <v>511</v>
      </c>
      <c r="D189" s="15" t="n">
        <f aca="false">E189+F189+G189</f>
        <v>28594742.3</v>
      </c>
      <c r="E189" s="15" t="n">
        <v>21746549.8</v>
      </c>
      <c r="F189" s="15" t="n">
        <v>0</v>
      </c>
      <c r="G189" s="15" t="n">
        <v>6848192.5</v>
      </c>
      <c r="H189" s="15" t="n">
        <f aca="false">I189+J189+K189</f>
        <v>27971866.15</v>
      </c>
      <c r="I189" s="15" t="n">
        <v>21746549.8</v>
      </c>
      <c r="J189" s="15" t="n">
        <v>0</v>
      </c>
      <c r="K189" s="15" t="n">
        <v>6225316.35</v>
      </c>
      <c r="L189" s="15" t="n">
        <f aca="false">M189+N189+O189</f>
        <v>622876.15</v>
      </c>
      <c r="M189" s="15" t="n">
        <f aca="false">E189-I189</f>
        <v>0</v>
      </c>
      <c r="N189" s="15" t="n">
        <f aca="false">F189-J189</f>
        <v>0</v>
      </c>
      <c r="O189" s="15" t="n">
        <f aca="false">G189-K189</f>
        <v>622876.15</v>
      </c>
      <c r="P189" s="15" t="n">
        <f aca="false">Q189+R189+S189</f>
        <v>0</v>
      </c>
      <c r="Q189" s="15" t="n">
        <v>0</v>
      </c>
      <c r="R189" s="15" t="n">
        <v>0</v>
      </c>
      <c r="S189" s="15" t="n">
        <v>0</v>
      </c>
      <c r="T189" s="150" t="s">
        <v>512</v>
      </c>
      <c r="U189" s="103" t="s">
        <v>513</v>
      </c>
      <c r="V189" s="156" t="s">
        <v>514</v>
      </c>
    </row>
    <row r="190" customFormat="false" ht="27" hidden="false" customHeight="true" outlineLevel="0" collapsed="false">
      <c r="A190" s="12" t="n">
        <v>186</v>
      </c>
      <c r="B190" s="157" t="n">
        <v>42303</v>
      </c>
      <c r="C190" s="158" t="s">
        <v>515</v>
      </c>
      <c r="D190" s="15" t="n">
        <f aca="false">E190+F190+G190</f>
        <v>611609.81</v>
      </c>
      <c r="E190" s="135" t="n">
        <v>572291.65</v>
      </c>
      <c r="F190" s="135" t="n">
        <v>34337.5</v>
      </c>
      <c r="G190" s="135" t="n">
        <v>4980.66</v>
      </c>
      <c r="H190" s="15" t="n">
        <f aca="false">I190+J190+K190</f>
        <v>602567.6</v>
      </c>
      <c r="I190" s="135" t="n">
        <v>572291.65</v>
      </c>
      <c r="J190" s="135" t="n">
        <v>25295.29</v>
      </c>
      <c r="K190" s="135" t="n">
        <v>4980.66</v>
      </c>
      <c r="L190" s="15" t="n">
        <f aca="false">M190+N190+O190</f>
        <v>9042.21</v>
      </c>
      <c r="M190" s="135" t="n">
        <v>0</v>
      </c>
      <c r="N190" s="15" t="n">
        <f aca="false">F190-J190</f>
        <v>9042.21</v>
      </c>
      <c r="O190" s="135" t="n">
        <v>0</v>
      </c>
      <c r="P190" s="15" t="n">
        <f aca="false">Q190+R190+S190</f>
        <v>0</v>
      </c>
      <c r="Q190" s="135" t="n">
        <v>0</v>
      </c>
      <c r="R190" s="15" t="n">
        <v>0</v>
      </c>
      <c r="S190" s="15" t="n">
        <v>0</v>
      </c>
      <c r="T190" s="159" t="s">
        <v>516</v>
      </c>
      <c r="U190" s="159" t="s">
        <v>517</v>
      </c>
      <c r="V190" s="159" t="s">
        <v>19</v>
      </c>
    </row>
    <row r="191" customFormat="false" ht="27" hidden="false" customHeight="true" outlineLevel="0" collapsed="false">
      <c r="A191" s="20" t="n">
        <v>187</v>
      </c>
      <c r="B191" s="143" t="n">
        <v>42312</v>
      </c>
      <c r="C191" s="144" t="s">
        <v>518</v>
      </c>
      <c r="D191" s="15" t="n">
        <f aca="false">E191+F191+G191</f>
        <v>116800</v>
      </c>
      <c r="E191" s="135" t="n">
        <v>116800</v>
      </c>
      <c r="F191" s="135" t="n">
        <v>0</v>
      </c>
      <c r="G191" s="135" t="n">
        <v>0</v>
      </c>
      <c r="H191" s="15" t="n">
        <f aca="false">I191+J191+K191</f>
        <v>116800</v>
      </c>
      <c r="I191" s="135" t="n">
        <v>116800</v>
      </c>
      <c r="J191" s="135"/>
      <c r="K191" s="135"/>
      <c r="L191" s="15" t="n">
        <f aca="false">M191+N191+O191</f>
        <v>0</v>
      </c>
      <c r="M191" s="135"/>
      <c r="N191" s="15" t="n">
        <f aca="false">F191-J191</f>
        <v>0</v>
      </c>
      <c r="O191" s="135" t="n">
        <v>0</v>
      </c>
      <c r="P191" s="15" t="n">
        <f aca="false">Q191+R191+S191</f>
        <v>0</v>
      </c>
      <c r="Q191" s="135"/>
      <c r="R191" s="15" t="n">
        <v>0</v>
      </c>
      <c r="S191" s="15" t="n">
        <v>0</v>
      </c>
      <c r="T191" s="160" t="s">
        <v>106</v>
      </c>
      <c r="U191" s="160" t="s">
        <v>519</v>
      </c>
      <c r="V191" s="160" t="s">
        <v>23</v>
      </c>
    </row>
    <row r="192" customFormat="false" ht="27" hidden="false" customHeight="true" outlineLevel="0" collapsed="false">
      <c r="A192" s="12" t="n">
        <v>188</v>
      </c>
      <c r="B192" s="143" t="n">
        <v>42311</v>
      </c>
      <c r="C192" s="144" t="s">
        <v>520</v>
      </c>
      <c r="D192" s="15" t="n">
        <f aca="false">E192+F192+G192</f>
        <v>18000</v>
      </c>
      <c r="E192" s="135" t="n">
        <v>18000</v>
      </c>
      <c r="F192" s="135" t="n">
        <v>0</v>
      </c>
      <c r="G192" s="135" t="n">
        <v>0</v>
      </c>
      <c r="H192" s="15" t="n">
        <f aca="false">I192+J192+K192</f>
        <v>18000</v>
      </c>
      <c r="I192" s="135" t="n">
        <v>18000</v>
      </c>
      <c r="J192" s="135" t="n">
        <v>0</v>
      </c>
      <c r="K192" s="135" t="n">
        <v>0</v>
      </c>
      <c r="L192" s="15" t="n">
        <f aca="false">M192+N192+O192</f>
        <v>0</v>
      </c>
      <c r="M192" s="135" t="n">
        <v>0</v>
      </c>
      <c r="N192" s="15" t="n">
        <f aca="false">F192-J192</f>
        <v>0</v>
      </c>
      <c r="O192" s="135" t="n">
        <v>0</v>
      </c>
      <c r="P192" s="15" t="n">
        <f aca="false">Q192+R192+S192</f>
        <v>0</v>
      </c>
      <c r="Q192" s="135" t="n">
        <v>0</v>
      </c>
      <c r="R192" s="15" t="n">
        <v>0</v>
      </c>
      <c r="S192" s="15" t="n">
        <v>0</v>
      </c>
      <c r="T192" s="160" t="s">
        <v>521</v>
      </c>
      <c r="U192" s="160" t="s">
        <v>519</v>
      </c>
      <c r="V192" s="160" t="s">
        <v>23</v>
      </c>
    </row>
    <row r="193" customFormat="false" ht="27" hidden="false" customHeight="true" outlineLevel="0" collapsed="false">
      <c r="A193" s="12" t="n">
        <v>189</v>
      </c>
      <c r="B193" s="143" t="n">
        <v>42313</v>
      </c>
      <c r="C193" s="144" t="s">
        <v>522</v>
      </c>
      <c r="D193" s="15" t="n">
        <f aca="false">E193+F193+G193</f>
        <v>740150.7</v>
      </c>
      <c r="E193" s="135" t="n">
        <v>740150.7</v>
      </c>
      <c r="F193" s="135" t="n">
        <v>0</v>
      </c>
      <c r="G193" s="135" t="n">
        <v>0</v>
      </c>
      <c r="H193" s="15" t="n">
        <f aca="false">I193+J193+K193</f>
        <v>740150.7</v>
      </c>
      <c r="I193" s="135" t="n">
        <v>740150.7</v>
      </c>
      <c r="J193" s="135" t="n">
        <v>0</v>
      </c>
      <c r="K193" s="135" t="n">
        <v>0</v>
      </c>
      <c r="L193" s="15" t="n">
        <f aca="false">M193+N193+O193</f>
        <v>0</v>
      </c>
      <c r="M193" s="135" t="n">
        <v>0</v>
      </c>
      <c r="N193" s="15" t="n">
        <f aca="false">F193-J193</f>
        <v>0</v>
      </c>
      <c r="O193" s="135" t="n">
        <v>0</v>
      </c>
      <c r="P193" s="15" t="n">
        <f aca="false">Q193+R193+S193</f>
        <v>0</v>
      </c>
      <c r="Q193" s="135" t="n">
        <v>0</v>
      </c>
      <c r="R193" s="15" t="n">
        <v>0</v>
      </c>
      <c r="S193" s="15" t="n">
        <v>0</v>
      </c>
      <c r="T193" s="160" t="s">
        <v>106</v>
      </c>
      <c r="U193" s="160" t="s">
        <v>519</v>
      </c>
      <c r="V193" s="160" t="s">
        <v>23</v>
      </c>
    </row>
    <row r="194" customFormat="false" ht="27" hidden="false" customHeight="true" outlineLevel="0" collapsed="false">
      <c r="A194" s="12" t="n">
        <v>190</v>
      </c>
      <c r="B194" s="143" t="n">
        <v>42313</v>
      </c>
      <c r="C194" s="144" t="s">
        <v>523</v>
      </c>
      <c r="D194" s="15" t="n">
        <f aca="false">E194+F194+G194</f>
        <v>3302301.03</v>
      </c>
      <c r="E194" s="135" t="n">
        <v>3015762.3</v>
      </c>
      <c r="F194" s="135" t="n">
        <v>286538.73</v>
      </c>
      <c r="G194" s="135" t="n">
        <v>0</v>
      </c>
      <c r="H194" s="15" t="n">
        <f aca="false">I194+J194+K194</f>
        <v>3015762.3</v>
      </c>
      <c r="I194" s="135" t="n">
        <v>3015762.3</v>
      </c>
      <c r="J194" s="135" t="n">
        <v>0</v>
      </c>
      <c r="K194" s="135" t="n">
        <v>0</v>
      </c>
      <c r="L194" s="15" t="n">
        <f aca="false">M194+N194+O194</f>
        <v>286538.73</v>
      </c>
      <c r="M194" s="135" t="n">
        <v>0</v>
      </c>
      <c r="N194" s="15" t="n">
        <f aca="false">F194-J194</f>
        <v>286538.73</v>
      </c>
      <c r="O194" s="135" t="n">
        <v>0</v>
      </c>
      <c r="P194" s="15" t="n">
        <f aca="false">Q194+R194+S194</f>
        <v>0</v>
      </c>
      <c r="Q194" s="135" t="n">
        <v>0</v>
      </c>
      <c r="R194" s="15" t="n">
        <v>0</v>
      </c>
      <c r="S194" s="15" t="n">
        <v>0</v>
      </c>
      <c r="T194" s="160" t="s">
        <v>236</v>
      </c>
      <c r="U194" s="160" t="s">
        <v>524</v>
      </c>
      <c r="V194" s="160" t="s">
        <v>19</v>
      </c>
    </row>
    <row r="195" customFormat="false" ht="27" hidden="false" customHeight="true" outlineLevel="0" collapsed="false">
      <c r="A195" s="12" t="n">
        <v>191</v>
      </c>
      <c r="B195" s="143" t="n">
        <v>42313</v>
      </c>
      <c r="C195" s="144" t="s">
        <v>525</v>
      </c>
      <c r="D195" s="15" t="n">
        <f aca="false">E195+F195+G195</f>
        <v>2761595.95</v>
      </c>
      <c r="E195" s="135" t="n">
        <v>1685928.98</v>
      </c>
      <c r="F195" s="135" t="n">
        <v>1011557</v>
      </c>
      <c r="G195" s="135" t="n">
        <v>64109.97</v>
      </c>
      <c r="H195" s="15" t="n">
        <f aca="false">I195+J195+K195</f>
        <v>0</v>
      </c>
      <c r="I195" s="135"/>
      <c r="J195" s="135"/>
      <c r="K195" s="135"/>
      <c r="L195" s="15" t="n">
        <f aca="false">M195+N195+O195</f>
        <v>0</v>
      </c>
      <c r="M195" s="135"/>
      <c r="N195" s="15"/>
      <c r="O195" s="135" t="n">
        <v>0</v>
      </c>
      <c r="P195" s="15" t="n">
        <f aca="false">Q195+R195+S195</f>
        <v>2761595.95</v>
      </c>
      <c r="Q195" s="135" t="n">
        <v>1685928.98</v>
      </c>
      <c r="R195" s="135" t="n">
        <v>1011557</v>
      </c>
      <c r="S195" s="135" t="n">
        <v>64109.97</v>
      </c>
      <c r="T195" s="160"/>
      <c r="U195" s="160" t="s">
        <v>526</v>
      </c>
      <c r="V195" s="160" t="s">
        <v>133</v>
      </c>
    </row>
    <row r="196" customFormat="false" ht="27" hidden="false" customHeight="true" outlineLevel="0" collapsed="false">
      <c r="A196" s="12" t="n">
        <v>192</v>
      </c>
      <c r="B196" s="161" t="n">
        <v>42313</v>
      </c>
      <c r="C196" s="162" t="s">
        <v>527</v>
      </c>
      <c r="D196" s="15" t="n">
        <f aca="false">E196+F196+G196</f>
        <v>190706.17</v>
      </c>
      <c r="E196" s="163" t="n">
        <v>176250</v>
      </c>
      <c r="F196" s="163" t="n">
        <v>14456.17</v>
      </c>
      <c r="G196" s="163" t="n">
        <v>0</v>
      </c>
      <c r="H196" s="15" t="n">
        <f aca="false">I196+J196+K196</f>
        <v>176250</v>
      </c>
      <c r="I196" s="163" t="n">
        <v>176250</v>
      </c>
      <c r="J196" s="163" t="n">
        <v>0</v>
      </c>
      <c r="K196" s="163" t="n">
        <v>0</v>
      </c>
      <c r="L196" s="15" t="n">
        <f aca="false">M196+N196+O196</f>
        <v>14456.17</v>
      </c>
      <c r="M196" s="163" t="n">
        <v>0</v>
      </c>
      <c r="N196" s="15" t="n">
        <f aca="false">F196-J196</f>
        <v>14456.17</v>
      </c>
      <c r="O196" s="163" t="n">
        <v>0</v>
      </c>
      <c r="P196" s="15" t="n">
        <f aca="false">Q196+R196+S196</f>
        <v>0</v>
      </c>
      <c r="Q196" s="163" t="n">
        <v>0</v>
      </c>
      <c r="R196" s="15" t="n">
        <v>0</v>
      </c>
      <c r="S196" s="15" t="n">
        <v>0</v>
      </c>
      <c r="T196" s="164" t="s">
        <v>528</v>
      </c>
      <c r="U196" s="164" t="s">
        <v>529</v>
      </c>
      <c r="V196" s="164" t="s">
        <v>19</v>
      </c>
    </row>
    <row r="197" customFormat="false" ht="27" hidden="false" customHeight="true" outlineLevel="0" collapsed="false">
      <c r="A197" s="12" t="n">
        <v>193</v>
      </c>
      <c r="B197" s="165" t="n">
        <v>42314</v>
      </c>
      <c r="C197" s="166" t="s">
        <v>530</v>
      </c>
      <c r="D197" s="15" t="n">
        <f aca="false">E197+F197+G197</f>
        <v>19412</v>
      </c>
      <c r="E197" s="15" t="n">
        <v>19412</v>
      </c>
      <c r="F197" s="15" t="n">
        <v>0</v>
      </c>
      <c r="G197" s="15" t="n">
        <v>0</v>
      </c>
      <c r="H197" s="15" t="n">
        <f aca="false">I197+J197+K197</f>
        <v>19412</v>
      </c>
      <c r="I197" s="15" t="n">
        <v>19412</v>
      </c>
      <c r="J197" s="15" t="n">
        <v>0</v>
      </c>
      <c r="K197" s="167" t="n">
        <v>0</v>
      </c>
      <c r="L197" s="15" t="n">
        <f aca="false">M197+N197+O197</f>
        <v>0</v>
      </c>
      <c r="M197" s="167" t="n">
        <v>0</v>
      </c>
      <c r="N197" s="15" t="n">
        <f aca="false">F197-J197</f>
        <v>0</v>
      </c>
      <c r="O197" s="167" t="n">
        <v>0</v>
      </c>
      <c r="P197" s="15" t="n">
        <f aca="false">Q197+R197+S197</f>
        <v>0</v>
      </c>
      <c r="Q197" s="135" t="n">
        <v>0</v>
      </c>
      <c r="R197" s="135" t="n">
        <v>0</v>
      </c>
      <c r="S197" s="135" t="n">
        <v>0</v>
      </c>
      <c r="T197" s="166" t="s">
        <v>106</v>
      </c>
      <c r="U197" s="160" t="s">
        <v>531</v>
      </c>
      <c r="V197" s="168" t="s">
        <v>23</v>
      </c>
    </row>
    <row r="198" customFormat="false" ht="27" hidden="false" customHeight="true" outlineLevel="0" collapsed="false">
      <c r="A198" s="169" t="n">
        <v>194</v>
      </c>
      <c r="B198" s="165" t="n">
        <v>42321</v>
      </c>
      <c r="C198" s="144" t="s">
        <v>532</v>
      </c>
      <c r="D198" s="15" t="n">
        <f aca="false">E198+F198+G198</f>
        <v>133171.63</v>
      </c>
      <c r="E198" s="135" t="n">
        <v>126219</v>
      </c>
      <c r="F198" s="167" t="n">
        <v>5952.63</v>
      </c>
      <c r="G198" s="167" t="n">
        <v>1000</v>
      </c>
      <c r="H198" s="15" t="n">
        <f aca="false">I198+J198+K198</f>
        <v>133171.63</v>
      </c>
      <c r="I198" s="135" t="n">
        <v>126219</v>
      </c>
      <c r="J198" s="167" t="n">
        <v>5952.63</v>
      </c>
      <c r="K198" s="167" t="n">
        <v>1000</v>
      </c>
      <c r="L198" s="15" t="n">
        <f aca="false">M198+N198+O198</f>
        <v>0</v>
      </c>
      <c r="M198" s="135" t="n">
        <v>0</v>
      </c>
      <c r="N198" s="15" t="n">
        <f aca="false">F198-J198</f>
        <v>0</v>
      </c>
      <c r="O198" s="135" t="n">
        <v>0</v>
      </c>
      <c r="P198" s="15" t="n">
        <f aca="false">Q198+R198+S198</f>
        <v>0</v>
      </c>
      <c r="Q198" s="135" t="n">
        <v>0</v>
      </c>
      <c r="R198" s="135" t="n">
        <v>0</v>
      </c>
      <c r="S198" s="135" t="n">
        <v>0</v>
      </c>
      <c r="T198" s="160" t="s">
        <v>533</v>
      </c>
      <c r="U198" s="160" t="s">
        <v>531</v>
      </c>
      <c r="V198" s="168" t="s">
        <v>23</v>
      </c>
    </row>
    <row r="199" customFormat="false" ht="27" hidden="false" customHeight="true" outlineLevel="0" collapsed="false">
      <c r="A199" s="170" t="s">
        <v>534</v>
      </c>
      <c r="B199" s="170"/>
      <c r="C199" s="170"/>
      <c r="D199" s="15" t="n">
        <f aca="false">SUM(D5:D198)</f>
        <v>411597726.19</v>
      </c>
      <c r="E199" s="15" t="n">
        <f aca="false">SUM(E5:E198)</f>
        <v>350878568.27</v>
      </c>
      <c r="F199" s="15" t="n">
        <f aca="false">SUM(F5:F198)</f>
        <v>44811250.13</v>
      </c>
      <c r="G199" s="15" t="n">
        <f aca="false">SUM(G5:G198)</f>
        <v>15907907.79</v>
      </c>
      <c r="H199" s="15" t="n">
        <f aca="false">SUM(H5:H198)</f>
        <v>387316749.603987</v>
      </c>
      <c r="I199" s="15" t="n">
        <f aca="false">SUM(I5:I198)</f>
        <v>332225563.94</v>
      </c>
      <c r="J199" s="15" t="n">
        <f aca="false">SUM(J5:J198)</f>
        <v>41374010.2039874</v>
      </c>
      <c r="K199" s="15" t="n">
        <f aca="false">SUM(K5:K198)</f>
        <v>13717175.46</v>
      </c>
      <c r="L199" s="15" t="n">
        <f aca="false">SUM(L5:L198)</f>
        <v>8393693.75601256</v>
      </c>
      <c r="M199" s="15" t="n">
        <f aca="false">SUM(M5:M198)</f>
        <v>4956215.75</v>
      </c>
      <c r="N199" s="15" t="n">
        <f aca="false">SUM(N5:N198)</f>
        <v>1329649.65601256</v>
      </c>
      <c r="O199" s="15" t="n">
        <f aca="false">SUM(O5:O198)</f>
        <v>2107828.35</v>
      </c>
      <c r="P199" s="15" t="n">
        <f aca="false">SUM(P5:P198)</f>
        <v>15887282.83</v>
      </c>
      <c r="Q199" s="15" t="n">
        <f aca="false">SUM(Q5:Q198)</f>
        <v>13696788.58</v>
      </c>
      <c r="R199" s="15" t="n">
        <f aca="false">SUM(R5:R198)</f>
        <v>2107590.27</v>
      </c>
      <c r="S199" s="15" t="n">
        <f aca="false">SUM(S5:S198)</f>
        <v>82903.98</v>
      </c>
      <c r="T199" s="15"/>
      <c r="U199" s="15"/>
      <c r="V199" s="12"/>
    </row>
    <row r="200" customFormat="false" ht="13.5" hidden="false" customHeight="false" outlineLevel="0" collapsed="false">
      <c r="A200" s="171"/>
      <c r="B200" s="172"/>
      <c r="C200" s="4"/>
      <c r="D200" s="4"/>
      <c r="E200" s="4"/>
      <c r="F200" s="4"/>
      <c r="G200" s="4"/>
      <c r="H200" s="4"/>
      <c r="I200" s="4"/>
      <c r="J200" s="4"/>
      <c r="K200" s="4"/>
      <c r="L200" s="4"/>
      <c r="M200" s="4"/>
      <c r="N200" s="4"/>
      <c r="O200" s="4"/>
      <c r="P200" s="4"/>
      <c r="Q200" s="4"/>
      <c r="R200" s="4"/>
      <c r="S200" s="4"/>
      <c r="T200" s="4"/>
      <c r="U200" s="4"/>
    </row>
    <row r="201" customFormat="false" ht="13.5" hidden="false" customHeight="false" outlineLevel="0" collapsed="false">
      <c r="A201" s="171"/>
      <c r="B201" s="172"/>
      <c r="C201" s="4"/>
      <c r="D201" s="173"/>
      <c r="E201" s="4"/>
      <c r="F201" s="4"/>
      <c r="G201" s="4"/>
      <c r="H201" s="173"/>
      <c r="I201" s="4"/>
      <c r="J201" s="4"/>
      <c r="K201" s="4"/>
      <c r="L201" s="4"/>
      <c r="M201" s="4"/>
      <c r="N201" s="4"/>
      <c r="O201" s="4"/>
      <c r="P201" s="4"/>
      <c r="Q201" s="4"/>
      <c r="R201" s="4"/>
      <c r="S201" s="4"/>
      <c r="T201" s="4"/>
      <c r="U201" s="4"/>
    </row>
    <row r="202" s="173" customFormat="true" ht="13.5" hidden="false" customHeight="false" outlineLevel="0" collapsed="false"/>
    <row r="203" customFormat="false" ht="13.5" hidden="false" customHeight="false" outlineLevel="0" collapsed="false">
      <c r="A203" s="171"/>
      <c r="B203" s="172"/>
      <c r="C203" s="4"/>
      <c r="D203" s="173"/>
      <c r="E203" s="4"/>
      <c r="F203" s="4"/>
      <c r="G203" s="4"/>
      <c r="H203" s="173"/>
      <c r="I203" s="4"/>
      <c r="J203" s="4"/>
      <c r="K203" s="4"/>
      <c r="L203" s="173"/>
      <c r="M203" s="4"/>
      <c r="N203" s="4"/>
      <c r="O203" s="4"/>
      <c r="P203" s="4"/>
      <c r="Q203" s="4"/>
      <c r="R203" s="4"/>
      <c r="S203" s="4"/>
      <c r="T203" s="4"/>
      <c r="U203" s="4"/>
    </row>
    <row r="204" customFormat="false" ht="13.5" hidden="false" customHeight="false" outlineLevel="0" collapsed="false">
      <c r="A204" s="171"/>
      <c r="B204" s="172"/>
      <c r="C204" s="4"/>
      <c r="D204" s="4"/>
      <c r="E204" s="4"/>
      <c r="F204" s="4"/>
      <c r="G204" s="4"/>
      <c r="H204" s="174"/>
      <c r="I204" s="4"/>
      <c r="J204" s="4"/>
      <c r="K204" s="4"/>
      <c r="L204" s="4"/>
      <c r="M204" s="4"/>
      <c r="N204" s="4"/>
      <c r="O204" s="4"/>
      <c r="P204" s="4"/>
      <c r="Q204" s="4"/>
      <c r="R204" s="4"/>
      <c r="S204" s="4"/>
      <c r="T204" s="4"/>
      <c r="U204" s="4"/>
    </row>
    <row r="205" customFormat="false" ht="13.5" hidden="false" customHeight="false" outlineLevel="0" collapsed="false">
      <c r="A205" s="171"/>
      <c r="B205" s="172"/>
      <c r="C205" s="4"/>
      <c r="D205" s="4"/>
      <c r="E205" s="4"/>
      <c r="F205" s="4"/>
      <c r="G205" s="4"/>
      <c r="H205" s="4"/>
      <c r="I205" s="4"/>
      <c r="J205" s="4"/>
      <c r="K205" s="4"/>
      <c r="L205" s="4"/>
      <c r="M205" s="4"/>
      <c r="N205" s="4"/>
      <c r="O205" s="4"/>
      <c r="P205" s="4"/>
      <c r="Q205" s="4"/>
      <c r="R205" s="4"/>
      <c r="S205" s="4"/>
      <c r="T205" s="4"/>
      <c r="U205" s="4"/>
    </row>
    <row r="206" customFormat="false" ht="13.5" hidden="false" customHeight="false" outlineLevel="0" collapsed="false">
      <c r="A206" s="171"/>
      <c r="B206" s="172"/>
      <c r="C206" s="4"/>
      <c r="D206" s="4"/>
      <c r="E206" s="4"/>
      <c r="F206" s="4"/>
      <c r="G206" s="4"/>
      <c r="H206" s="4"/>
      <c r="I206" s="4"/>
      <c r="J206" s="4"/>
      <c r="K206" s="4"/>
      <c r="L206" s="4"/>
      <c r="M206" s="4"/>
      <c r="N206" s="4"/>
      <c r="O206" s="4"/>
      <c r="P206" s="4"/>
      <c r="Q206" s="4"/>
      <c r="R206" s="4"/>
      <c r="S206" s="4"/>
      <c r="T206" s="4"/>
      <c r="U206" s="4"/>
    </row>
    <row r="207" customFormat="false" ht="13.5" hidden="false" customHeight="false" outlineLevel="0" collapsed="false">
      <c r="A207" s="171"/>
      <c r="B207" s="172"/>
      <c r="C207" s="4"/>
      <c r="D207" s="4"/>
      <c r="E207" s="4"/>
      <c r="F207" s="4"/>
      <c r="G207" s="4"/>
      <c r="H207" s="4"/>
      <c r="I207" s="4"/>
      <c r="J207" s="4"/>
      <c r="K207" s="4"/>
      <c r="L207" s="4"/>
      <c r="M207" s="4"/>
      <c r="N207" s="4"/>
      <c r="O207" s="4"/>
      <c r="P207" s="4"/>
      <c r="Q207" s="4"/>
      <c r="R207" s="4"/>
      <c r="S207" s="4"/>
      <c r="T207" s="4"/>
      <c r="U207" s="4"/>
    </row>
    <row r="208" customFormat="false" ht="13.5" hidden="false" customHeight="false" outlineLevel="0" collapsed="false">
      <c r="A208" s="171"/>
      <c r="B208" s="172"/>
      <c r="C208" s="4"/>
      <c r="D208" s="4"/>
      <c r="E208" s="4"/>
      <c r="F208" s="4"/>
      <c r="G208" s="4"/>
      <c r="H208" s="4"/>
      <c r="I208" s="4"/>
      <c r="J208" s="4"/>
      <c r="K208" s="4"/>
      <c r="L208" s="4"/>
      <c r="M208" s="4"/>
      <c r="N208" s="4"/>
      <c r="O208" s="4"/>
      <c r="P208" s="4"/>
      <c r="Q208" s="4"/>
      <c r="R208" s="4"/>
      <c r="S208" s="4"/>
      <c r="T208" s="4"/>
      <c r="U208" s="4"/>
    </row>
    <row r="209" customFormat="false" ht="13.5" hidden="false" customHeight="false" outlineLevel="0" collapsed="false">
      <c r="A209" s="171"/>
      <c r="B209" s="172"/>
      <c r="C209" s="4"/>
      <c r="D209" s="4"/>
      <c r="E209" s="4"/>
      <c r="F209" s="4"/>
      <c r="G209" s="4"/>
      <c r="H209" s="4"/>
      <c r="I209" s="4"/>
      <c r="J209" s="4"/>
      <c r="K209" s="4"/>
      <c r="L209" s="4"/>
      <c r="M209" s="4"/>
      <c r="N209" s="4"/>
      <c r="O209" s="4"/>
      <c r="P209" s="4"/>
      <c r="Q209" s="4"/>
      <c r="R209" s="4"/>
      <c r="S209" s="4"/>
      <c r="T209" s="4"/>
      <c r="U209" s="4"/>
    </row>
    <row r="210" customFormat="false" ht="13.5" hidden="false" customHeight="false" outlineLevel="0" collapsed="false">
      <c r="A210" s="171"/>
      <c r="B210" s="172"/>
      <c r="C210" s="4"/>
      <c r="D210" s="4"/>
      <c r="E210" s="4"/>
      <c r="F210" s="4"/>
      <c r="G210" s="4"/>
      <c r="H210" s="4"/>
      <c r="I210" s="4"/>
      <c r="J210" s="4"/>
      <c r="K210" s="4"/>
      <c r="L210" s="4"/>
      <c r="M210" s="4"/>
      <c r="N210" s="4"/>
      <c r="O210" s="4"/>
      <c r="P210" s="4"/>
      <c r="Q210" s="4"/>
      <c r="R210" s="4"/>
      <c r="S210" s="4"/>
      <c r="T210" s="4"/>
      <c r="U210" s="4"/>
    </row>
    <row r="211" customFormat="false" ht="13.5" hidden="false" customHeight="false" outlineLevel="0" collapsed="false">
      <c r="A211" s="171"/>
      <c r="B211" s="172"/>
      <c r="C211" s="4"/>
      <c r="D211" s="4"/>
      <c r="E211" s="4"/>
      <c r="F211" s="4"/>
      <c r="G211" s="4"/>
      <c r="H211" s="175"/>
      <c r="I211" s="4"/>
      <c r="J211" s="4"/>
      <c r="K211" s="4"/>
      <c r="L211" s="4"/>
      <c r="M211" s="4"/>
      <c r="N211" s="4"/>
      <c r="O211" s="4"/>
      <c r="P211" s="4"/>
      <c r="Q211" s="4"/>
      <c r="R211" s="4"/>
      <c r="S211" s="4"/>
      <c r="T211" s="4"/>
      <c r="U211" s="4"/>
    </row>
    <row r="212" customFormat="false" ht="13.5" hidden="false" customHeight="false" outlineLevel="0" collapsed="false">
      <c r="A212" s="171"/>
      <c r="B212" s="172"/>
      <c r="C212" s="4"/>
      <c r="D212" s="4"/>
      <c r="E212" s="4"/>
      <c r="F212" s="4"/>
      <c r="G212" s="4"/>
      <c r="H212" s="4"/>
      <c r="I212" s="4"/>
      <c r="J212" s="4"/>
      <c r="K212" s="4"/>
      <c r="L212" s="4"/>
      <c r="M212" s="4"/>
      <c r="N212" s="4"/>
      <c r="O212" s="4"/>
      <c r="P212" s="4"/>
      <c r="Q212" s="4"/>
      <c r="R212" s="4"/>
      <c r="S212" s="4"/>
      <c r="T212" s="4"/>
      <c r="U212" s="4"/>
    </row>
    <row r="213" customFormat="false" ht="13.5" hidden="false" customHeight="false" outlineLevel="0" collapsed="false">
      <c r="A213" s="171"/>
      <c r="B213" s="172"/>
      <c r="C213" s="4"/>
      <c r="D213" s="4"/>
      <c r="E213" s="4"/>
      <c r="F213" s="4"/>
      <c r="G213" s="4"/>
      <c r="H213" s="4"/>
      <c r="I213" s="4"/>
      <c r="J213" s="4"/>
      <c r="K213" s="4"/>
      <c r="L213" s="4"/>
      <c r="M213" s="4"/>
      <c r="N213" s="4"/>
      <c r="O213" s="4"/>
      <c r="P213" s="4"/>
      <c r="Q213" s="4"/>
      <c r="R213" s="4"/>
      <c r="S213" s="4"/>
      <c r="T213" s="4"/>
      <c r="U213" s="4"/>
    </row>
    <row r="214" customFormat="false" ht="13.5" hidden="false" customHeight="false" outlineLevel="0" collapsed="false">
      <c r="A214" s="171"/>
      <c r="B214" s="172"/>
      <c r="C214" s="4"/>
      <c r="D214" s="4"/>
      <c r="E214" s="4"/>
      <c r="F214" s="4"/>
      <c r="G214" s="4"/>
      <c r="H214" s="4"/>
      <c r="I214" s="4"/>
      <c r="J214" s="4"/>
      <c r="K214" s="4"/>
      <c r="L214" s="4"/>
      <c r="M214" s="4"/>
      <c r="N214" s="4"/>
      <c r="O214" s="4"/>
      <c r="P214" s="4"/>
      <c r="Q214" s="4"/>
      <c r="R214" s="4"/>
      <c r="S214" s="4"/>
      <c r="T214" s="4"/>
      <c r="U214" s="4"/>
    </row>
    <row r="215" customFormat="false" ht="13.5" hidden="false" customHeight="false" outlineLevel="0" collapsed="false">
      <c r="A215" s="171"/>
      <c r="B215" s="172"/>
      <c r="C215" s="4"/>
      <c r="D215" s="4"/>
      <c r="E215" s="4"/>
      <c r="F215" s="4"/>
      <c r="G215" s="4"/>
      <c r="H215" s="4"/>
      <c r="I215" s="4"/>
      <c r="J215" s="4"/>
      <c r="K215" s="4"/>
      <c r="L215" s="4"/>
      <c r="M215" s="4"/>
      <c r="N215" s="4"/>
      <c r="O215" s="4"/>
      <c r="P215" s="4"/>
      <c r="Q215" s="4"/>
      <c r="R215" s="4"/>
      <c r="S215" s="4"/>
      <c r="T215" s="4"/>
      <c r="U215" s="4"/>
    </row>
    <row r="216" customFormat="false" ht="13.5" hidden="false" customHeight="false" outlineLevel="0" collapsed="false">
      <c r="A216" s="171"/>
      <c r="B216" s="172"/>
      <c r="C216" s="4"/>
      <c r="D216" s="4"/>
      <c r="E216" s="4"/>
      <c r="F216" s="4"/>
      <c r="G216" s="4"/>
      <c r="H216" s="4"/>
      <c r="I216" s="4"/>
      <c r="J216" s="4"/>
      <c r="K216" s="4"/>
      <c r="L216" s="4"/>
      <c r="M216" s="4"/>
      <c r="N216" s="4"/>
      <c r="O216" s="4"/>
      <c r="P216" s="4"/>
      <c r="Q216" s="4"/>
      <c r="R216" s="4"/>
      <c r="S216" s="4"/>
      <c r="T216" s="4"/>
      <c r="U216" s="4"/>
    </row>
    <row r="217" customFormat="false" ht="13.5" hidden="false" customHeight="false" outlineLevel="0" collapsed="false">
      <c r="A217" s="171"/>
      <c r="B217" s="172"/>
      <c r="C217" s="4"/>
      <c r="D217" s="4"/>
      <c r="E217" s="4"/>
      <c r="F217" s="4"/>
      <c r="G217" s="4"/>
      <c r="H217" s="4"/>
      <c r="I217" s="4"/>
      <c r="J217" s="4"/>
      <c r="K217" s="4"/>
      <c r="L217" s="4"/>
      <c r="M217" s="4"/>
      <c r="N217" s="4"/>
      <c r="O217" s="4"/>
      <c r="P217" s="4"/>
      <c r="Q217" s="4"/>
      <c r="R217" s="4"/>
      <c r="S217" s="4"/>
      <c r="T217" s="4"/>
      <c r="U217" s="4"/>
    </row>
    <row r="218" customFormat="false" ht="13.5" hidden="false" customHeight="false" outlineLevel="0" collapsed="false">
      <c r="A218" s="171"/>
      <c r="B218" s="172"/>
      <c r="C218" s="4"/>
      <c r="D218" s="4"/>
      <c r="E218" s="4"/>
      <c r="F218" s="4"/>
      <c r="G218" s="4"/>
      <c r="H218" s="4"/>
      <c r="I218" s="4"/>
      <c r="J218" s="4"/>
      <c r="K218" s="4"/>
      <c r="L218" s="4"/>
      <c r="M218" s="4"/>
      <c r="N218" s="4"/>
      <c r="O218" s="4"/>
      <c r="P218" s="4"/>
      <c r="Q218" s="4"/>
      <c r="R218" s="4"/>
      <c r="S218" s="4"/>
      <c r="T218" s="4"/>
      <c r="U218" s="4"/>
    </row>
    <row r="219" customFormat="false" ht="13.5" hidden="false" customHeight="false" outlineLevel="0" collapsed="false">
      <c r="A219" s="171"/>
      <c r="B219" s="172"/>
      <c r="C219" s="4"/>
      <c r="D219" s="4"/>
      <c r="E219" s="4"/>
      <c r="F219" s="4"/>
      <c r="G219" s="4"/>
      <c r="H219" s="4"/>
      <c r="I219" s="4"/>
      <c r="J219" s="4"/>
      <c r="K219" s="4"/>
      <c r="L219" s="4"/>
      <c r="M219" s="4"/>
      <c r="N219" s="4"/>
      <c r="O219" s="4"/>
      <c r="P219" s="4"/>
      <c r="Q219" s="4"/>
      <c r="R219" s="4"/>
      <c r="S219" s="4"/>
      <c r="T219" s="4"/>
      <c r="U219" s="4"/>
    </row>
    <row r="220" customFormat="false" ht="13.5" hidden="false" customHeight="false" outlineLevel="0" collapsed="false">
      <c r="A220" s="171"/>
      <c r="B220" s="172"/>
      <c r="C220" s="4"/>
      <c r="D220" s="4"/>
      <c r="E220" s="4"/>
      <c r="F220" s="4"/>
      <c r="G220" s="4"/>
      <c r="H220" s="4"/>
      <c r="I220" s="4"/>
      <c r="J220" s="4"/>
      <c r="K220" s="4"/>
      <c r="L220" s="4"/>
      <c r="M220" s="4"/>
      <c r="N220" s="4"/>
      <c r="O220" s="4"/>
      <c r="P220" s="4"/>
      <c r="Q220" s="4"/>
      <c r="R220" s="4"/>
      <c r="S220" s="4"/>
      <c r="T220" s="4"/>
      <c r="U220" s="4"/>
    </row>
    <row r="221" customFormat="false" ht="13.5" hidden="false" customHeight="false" outlineLevel="0" collapsed="false">
      <c r="A221" s="171"/>
      <c r="B221" s="172"/>
      <c r="C221" s="4"/>
      <c r="D221" s="4"/>
      <c r="E221" s="4"/>
      <c r="F221" s="4"/>
      <c r="G221" s="4"/>
      <c r="H221" s="4"/>
      <c r="I221" s="4"/>
      <c r="J221" s="4"/>
      <c r="K221" s="4"/>
      <c r="L221" s="4"/>
      <c r="M221" s="4"/>
      <c r="N221" s="4"/>
      <c r="O221" s="4"/>
      <c r="P221" s="4"/>
      <c r="Q221" s="4"/>
      <c r="R221" s="4"/>
      <c r="S221" s="4"/>
      <c r="T221" s="4"/>
      <c r="U221" s="4"/>
    </row>
    <row r="222" customFormat="false" ht="13.5" hidden="false" customHeight="false" outlineLevel="0" collapsed="false">
      <c r="A222" s="171"/>
      <c r="B222" s="172"/>
      <c r="C222" s="4"/>
      <c r="D222" s="4"/>
      <c r="E222" s="4"/>
      <c r="F222" s="4"/>
      <c r="G222" s="4"/>
      <c r="H222" s="4"/>
      <c r="I222" s="4"/>
      <c r="J222" s="4"/>
      <c r="K222" s="4"/>
      <c r="L222" s="4"/>
      <c r="M222" s="4"/>
      <c r="N222" s="4"/>
      <c r="O222" s="4"/>
      <c r="P222" s="4"/>
      <c r="Q222" s="4"/>
      <c r="R222" s="4"/>
      <c r="S222" s="4"/>
      <c r="T222" s="4"/>
      <c r="U222" s="4"/>
    </row>
    <row r="223" customFormat="false" ht="13.5" hidden="false" customHeight="false" outlineLevel="0" collapsed="false">
      <c r="A223" s="171"/>
      <c r="B223" s="172"/>
      <c r="C223" s="4"/>
      <c r="D223" s="4"/>
      <c r="E223" s="4"/>
      <c r="F223" s="4"/>
      <c r="G223" s="4"/>
      <c r="H223" s="4"/>
      <c r="I223" s="4"/>
      <c r="J223" s="4"/>
      <c r="K223" s="4"/>
      <c r="L223" s="4"/>
      <c r="M223" s="4"/>
      <c r="N223" s="4"/>
      <c r="O223" s="4"/>
      <c r="P223" s="4"/>
      <c r="Q223" s="4"/>
      <c r="R223" s="4"/>
      <c r="S223" s="4"/>
      <c r="T223" s="4"/>
      <c r="U223" s="4"/>
    </row>
    <row r="224" customFormat="false" ht="13.5" hidden="false" customHeight="false" outlineLevel="0" collapsed="false">
      <c r="A224" s="171"/>
      <c r="B224" s="172"/>
      <c r="C224" s="4"/>
      <c r="D224" s="4"/>
      <c r="E224" s="4"/>
      <c r="F224" s="4"/>
      <c r="G224" s="4"/>
      <c r="H224" s="4"/>
      <c r="I224" s="4"/>
      <c r="J224" s="4"/>
      <c r="K224" s="4"/>
      <c r="L224" s="4"/>
      <c r="M224" s="4"/>
      <c r="N224" s="4"/>
      <c r="O224" s="4"/>
      <c r="P224" s="4"/>
      <c r="Q224" s="4"/>
      <c r="R224" s="4"/>
      <c r="S224" s="4"/>
      <c r="T224" s="4"/>
      <c r="U224" s="4"/>
    </row>
    <row r="225" customFormat="false" ht="13.5" hidden="false" customHeight="false" outlineLevel="0" collapsed="false">
      <c r="A225" s="171"/>
      <c r="B225" s="172"/>
      <c r="C225" s="4"/>
      <c r="D225" s="4"/>
      <c r="E225" s="4"/>
      <c r="F225" s="4"/>
      <c r="G225" s="4"/>
      <c r="H225" s="4"/>
      <c r="I225" s="4"/>
      <c r="J225" s="4"/>
      <c r="K225" s="4"/>
      <c r="L225" s="4"/>
      <c r="M225" s="4"/>
      <c r="N225" s="4"/>
      <c r="O225" s="4"/>
      <c r="P225" s="4"/>
      <c r="Q225" s="4"/>
      <c r="R225" s="4"/>
      <c r="S225" s="4"/>
      <c r="T225" s="4"/>
      <c r="U225" s="4"/>
    </row>
    <row r="226" customFormat="false" ht="13.5" hidden="false" customHeight="false" outlineLevel="0" collapsed="false">
      <c r="A226" s="171"/>
      <c r="B226" s="172"/>
      <c r="C226" s="4"/>
      <c r="D226" s="4"/>
      <c r="E226" s="4"/>
      <c r="F226" s="4"/>
      <c r="G226" s="4"/>
      <c r="H226" s="4"/>
      <c r="I226" s="4"/>
      <c r="J226" s="4"/>
      <c r="K226" s="4"/>
      <c r="L226" s="4"/>
      <c r="M226" s="4"/>
      <c r="N226" s="4"/>
      <c r="O226" s="4"/>
      <c r="P226" s="4"/>
      <c r="Q226" s="4"/>
      <c r="R226" s="4"/>
      <c r="S226" s="4"/>
      <c r="T226" s="4"/>
      <c r="U226" s="4"/>
    </row>
    <row r="227" customFormat="false" ht="13.5" hidden="false" customHeight="false" outlineLevel="0" collapsed="false">
      <c r="A227" s="171"/>
      <c r="B227" s="172"/>
      <c r="C227" s="4"/>
      <c r="D227" s="4"/>
      <c r="E227" s="4"/>
      <c r="F227" s="4"/>
      <c r="G227" s="4"/>
      <c r="H227" s="4"/>
      <c r="I227" s="4"/>
      <c r="J227" s="4"/>
      <c r="K227" s="4"/>
      <c r="L227" s="4"/>
      <c r="M227" s="4"/>
      <c r="N227" s="4"/>
      <c r="O227" s="4"/>
      <c r="P227" s="4"/>
      <c r="Q227" s="4"/>
      <c r="R227" s="4"/>
      <c r="S227" s="4"/>
      <c r="T227" s="4"/>
      <c r="U227" s="4"/>
    </row>
    <row r="228" customFormat="false" ht="13.5" hidden="false" customHeight="false" outlineLevel="0" collapsed="false">
      <c r="A228" s="171"/>
      <c r="B228" s="172"/>
      <c r="C228" s="4"/>
      <c r="D228" s="4"/>
      <c r="E228" s="4"/>
      <c r="F228" s="4"/>
      <c r="G228" s="4"/>
      <c r="H228" s="4"/>
      <c r="I228" s="4"/>
      <c r="J228" s="4"/>
      <c r="K228" s="4"/>
      <c r="L228" s="4"/>
      <c r="M228" s="4"/>
      <c r="N228" s="4"/>
      <c r="O228" s="4"/>
      <c r="P228" s="4"/>
      <c r="Q228" s="4"/>
      <c r="R228" s="4"/>
      <c r="S228" s="4"/>
      <c r="T228" s="4"/>
      <c r="U228" s="4"/>
    </row>
    <row r="229" customFormat="false" ht="13.5" hidden="false" customHeight="false" outlineLevel="0" collapsed="false">
      <c r="A229" s="171"/>
      <c r="B229" s="172"/>
      <c r="C229" s="4"/>
      <c r="D229" s="4"/>
      <c r="E229" s="4"/>
      <c r="F229" s="4"/>
      <c r="G229" s="4"/>
      <c r="H229" s="4"/>
      <c r="I229" s="4"/>
      <c r="J229" s="4"/>
      <c r="K229" s="4"/>
      <c r="L229" s="4"/>
      <c r="M229" s="4"/>
      <c r="N229" s="4"/>
      <c r="O229" s="4"/>
      <c r="P229" s="4"/>
      <c r="Q229" s="4"/>
      <c r="R229" s="4"/>
      <c r="S229" s="4"/>
      <c r="T229" s="4"/>
      <c r="U229" s="4"/>
    </row>
    <row r="230" customFormat="false" ht="13.5" hidden="false" customHeight="false" outlineLevel="0" collapsed="false">
      <c r="A230" s="171"/>
      <c r="B230" s="172"/>
      <c r="C230" s="4"/>
      <c r="D230" s="4"/>
      <c r="E230" s="4"/>
      <c r="F230" s="4"/>
      <c r="G230" s="4"/>
      <c r="H230" s="4"/>
      <c r="I230" s="4"/>
      <c r="J230" s="4"/>
      <c r="K230" s="4"/>
      <c r="L230" s="4"/>
      <c r="M230" s="4"/>
      <c r="N230" s="4"/>
      <c r="O230" s="4"/>
      <c r="P230" s="4"/>
      <c r="Q230" s="4"/>
      <c r="R230" s="4"/>
      <c r="S230" s="4"/>
      <c r="T230" s="4"/>
      <c r="U230" s="4"/>
    </row>
    <row r="231" customFormat="false" ht="13.5" hidden="false" customHeight="false" outlineLevel="0" collapsed="false">
      <c r="A231" s="171"/>
      <c r="B231" s="172"/>
      <c r="C231" s="4"/>
      <c r="D231" s="4"/>
      <c r="E231" s="4"/>
      <c r="F231" s="4"/>
      <c r="G231" s="4"/>
      <c r="H231" s="4"/>
      <c r="I231" s="4"/>
      <c r="J231" s="4"/>
      <c r="K231" s="4"/>
      <c r="L231" s="4"/>
      <c r="M231" s="4"/>
      <c r="N231" s="4"/>
      <c r="O231" s="4"/>
      <c r="P231" s="4"/>
      <c r="Q231" s="4"/>
      <c r="R231" s="4"/>
      <c r="S231" s="4"/>
      <c r="T231" s="4"/>
      <c r="U231" s="4"/>
    </row>
    <row r="232" customFormat="false" ht="13.5" hidden="false" customHeight="false" outlineLevel="0" collapsed="false">
      <c r="A232" s="171"/>
      <c r="B232" s="172"/>
      <c r="C232" s="4"/>
      <c r="D232" s="4"/>
      <c r="E232" s="4"/>
      <c r="F232" s="4"/>
      <c r="G232" s="4"/>
      <c r="H232" s="4"/>
      <c r="I232" s="4"/>
      <c r="J232" s="4"/>
      <c r="K232" s="4"/>
      <c r="L232" s="4"/>
      <c r="M232" s="4"/>
      <c r="N232" s="4"/>
      <c r="O232" s="4"/>
      <c r="P232" s="4"/>
      <c r="Q232" s="4"/>
      <c r="R232" s="4"/>
      <c r="S232" s="4"/>
      <c r="T232" s="4"/>
      <c r="U232" s="4"/>
    </row>
    <row r="233" customFormat="false" ht="13.5" hidden="false" customHeight="false" outlineLevel="0" collapsed="false">
      <c r="A233" s="171"/>
      <c r="B233" s="172"/>
      <c r="C233" s="4"/>
      <c r="D233" s="4"/>
      <c r="E233" s="4"/>
      <c r="F233" s="4"/>
      <c r="G233" s="4"/>
      <c r="H233" s="4"/>
      <c r="I233" s="4"/>
      <c r="J233" s="4"/>
      <c r="K233" s="4"/>
      <c r="L233" s="4"/>
      <c r="M233" s="4"/>
      <c r="N233" s="4"/>
      <c r="O233" s="4"/>
      <c r="P233" s="4"/>
      <c r="Q233" s="4"/>
      <c r="R233" s="4"/>
      <c r="S233" s="4"/>
      <c r="T233" s="4"/>
      <c r="U233" s="4"/>
    </row>
    <row r="234" customFormat="false" ht="13.5" hidden="false" customHeight="false" outlineLevel="0" collapsed="false">
      <c r="A234" s="171"/>
      <c r="B234" s="172"/>
      <c r="C234" s="4"/>
      <c r="D234" s="4"/>
      <c r="E234" s="4"/>
      <c r="F234" s="4"/>
      <c r="G234" s="4"/>
      <c r="H234" s="4"/>
      <c r="I234" s="4"/>
      <c r="J234" s="4"/>
      <c r="K234" s="4"/>
      <c r="L234" s="4"/>
      <c r="M234" s="4"/>
      <c r="N234" s="4"/>
      <c r="O234" s="4"/>
      <c r="P234" s="4"/>
      <c r="Q234" s="4"/>
      <c r="R234" s="4"/>
      <c r="S234" s="4"/>
      <c r="T234" s="4"/>
      <c r="U234" s="4"/>
    </row>
    <row r="235" customFormat="false" ht="13.5" hidden="false" customHeight="false" outlineLevel="0" collapsed="false">
      <c r="A235" s="171"/>
      <c r="B235" s="172"/>
      <c r="C235" s="4"/>
      <c r="D235" s="4"/>
      <c r="E235" s="4"/>
      <c r="F235" s="4"/>
      <c r="G235" s="4"/>
      <c r="H235" s="4"/>
      <c r="I235" s="4"/>
      <c r="J235" s="4"/>
      <c r="K235" s="4"/>
      <c r="L235" s="4"/>
      <c r="M235" s="4"/>
      <c r="N235" s="4"/>
      <c r="O235" s="4"/>
      <c r="P235" s="4"/>
      <c r="Q235" s="4"/>
      <c r="R235" s="4"/>
      <c r="S235" s="4"/>
      <c r="T235" s="4"/>
      <c r="U235" s="4"/>
    </row>
    <row r="236" customFormat="false" ht="13.5" hidden="false" customHeight="false" outlineLevel="0" collapsed="false">
      <c r="A236" s="171"/>
      <c r="B236" s="172"/>
      <c r="C236" s="4"/>
      <c r="D236" s="4"/>
      <c r="E236" s="4"/>
      <c r="F236" s="4"/>
      <c r="G236" s="4"/>
      <c r="H236" s="4"/>
      <c r="I236" s="4"/>
      <c r="J236" s="4"/>
      <c r="K236" s="4"/>
      <c r="L236" s="4"/>
      <c r="M236" s="4"/>
      <c r="N236" s="4"/>
      <c r="O236" s="4"/>
      <c r="P236" s="4"/>
      <c r="Q236" s="4"/>
      <c r="R236" s="4"/>
      <c r="S236" s="4"/>
      <c r="T236" s="4"/>
      <c r="U236" s="4"/>
    </row>
    <row r="237" customFormat="false" ht="13.5" hidden="false" customHeight="false" outlineLevel="0" collapsed="false">
      <c r="A237" s="171"/>
      <c r="B237" s="172"/>
      <c r="C237" s="4"/>
      <c r="D237" s="4"/>
      <c r="E237" s="4"/>
      <c r="F237" s="4"/>
      <c r="G237" s="4"/>
      <c r="H237" s="4"/>
      <c r="I237" s="4"/>
      <c r="J237" s="4"/>
      <c r="K237" s="4"/>
      <c r="L237" s="4"/>
      <c r="M237" s="4"/>
      <c r="N237" s="4"/>
      <c r="O237" s="4"/>
      <c r="P237" s="4"/>
      <c r="Q237" s="4"/>
      <c r="R237" s="4"/>
      <c r="S237" s="4"/>
      <c r="T237" s="4"/>
      <c r="U237" s="4"/>
    </row>
    <row r="238" customFormat="false" ht="13.5" hidden="false" customHeight="false" outlineLevel="0" collapsed="false">
      <c r="A238" s="171"/>
      <c r="B238" s="172"/>
      <c r="C238" s="4"/>
      <c r="D238" s="4"/>
      <c r="E238" s="4"/>
      <c r="F238" s="4"/>
      <c r="G238" s="4"/>
      <c r="H238" s="4"/>
      <c r="I238" s="4"/>
      <c r="J238" s="4"/>
      <c r="K238" s="4"/>
      <c r="L238" s="4"/>
      <c r="M238" s="4"/>
      <c r="N238" s="4"/>
      <c r="O238" s="4"/>
      <c r="P238" s="4"/>
      <c r="Q238" s="4"/>
      <c r="R238" s="4"/>
      <c r="S238" s="4"/>
      <c r="T238" s="4"/>
      <c r="U238" s="4"/>
    </row>
    <row r="239" customFormat="false" ht="13.5" hidden="false" customHeight="false" outlineLevel="0" collapsed="false">
      <c r="A239" s="171"/>
      <c r="B239" s="172"/>
      <c r="C239" s="4"/>
      <c r="D239" s="4"/>
      <c r="E239" s="4"/>
      <c r="F239" s="4"/>
      <c r="G239" s="4"/>
      <c r="H239" s="4"/>
      <c r="I239" s="4"/>
      <c r="J239" s="4"/>
      <c r="K239" s="4"/>
      <c r="L239" s="4"/>
      <c r="M239" s="4"/>
      <c r="N239" s="4"/>
      <c r="O239" s="4"/>
      <c r="P239" s="4"/>
      <c r="Q239" s="4"/>
      <c r="R239" s="4"/>
      <c r="S239" s="4"/>
      <c r="T239" s="4"/>
      <c r="U239" s="4"/>
    </row>
    <row r="240" customFormat="false" ht="13.5" hidden="false" customHeight="false" outlineLevel="0" collapsed="false">
      <c r="A240" s="171"/>
      <c r="B240" s="172"/>
      <c r="C240" s="4"/>
      <c r="D240" s="4"/>
      <c r="E240" s="4"/>
      <c r="F240" s="4"/>
      <c r="G240" s="4"/>
      <c r="H240" s="4"/>
      <c r="I240" s="4"/>
      <c r="J240" s="4"/>
      <c r="K240" s="4"/>
      <c r="L240" s="4"/>
      <c r="M240" s="4"/>
      <c r="N240" s="4"/>
      <c r="O240" s="4"/>
      <c r="P240" s="4"/>
      <c r="Q240" s="4"/>
      <c r="R240" s="4"/>
      <c r="S240" s="4"/>
      <c r="T240" s="4"/>
      <c r="U240" s="4"/>
    </row>
    <row r="241" customFormat="false" ht="13.5" hidden="false" customHeight="false" outlineLevel="0" collapsed="false">
      <c r="A241" s="171"/>
      <c r="B241" s="172"/>
      <c r="C241" s="4"/>
      <c r="D241" s="4"/>
      <c r="E241" s="4"/>
      <c r="F241" s="4"/>
      <c r="G241" s="4"/>
      <c r="H241" s="4"/>
      <c r="I241" s="4"/>
      <c r="J241" s="4"/>
      <c r="K241" s="4"/>
      <c r="L241" s="4"/>
      <c r="M241" s="4"/>
      <c r="N241" s="4"/>
      <c r="O241" s="4"/>
      <c r="P241" s="4"/>
      <c r="Q241" s="4"/>
      <c r="R241" s="4"/>
      <c r="S241" s="4"/>
      <c r="T241" s="4"/>
      <c r="U241" s="4"/>
    </row>
    <row r="242" customFormat="false" ht="13.5" hidden="false" customHeight="false" outlineLevel="0" collapsed="false">
      <c r="A242" s="171"/>
      <c r="B242" s="172"/>
      <c r="C242" s="4"/>
      <c r="D242" s="4"/>
      <c r="E242" s="4"/>
      <c r="F242" s="4"/>
      <c r="G242" s="4"/>
      <c r="H242" s="4"/>
      <c r="I242" s="4"/>
      <c r="J242" s="4"/>
      <c r="K242" s="4"/>
      <c r="L242" s="4"/>
      <c r="M242" s="4"/>
      <c r="N242" s="4"/>
      <c r="O242" s="4"/>
      <c r="P242" s="4"/>
      <c r="Q242" s="4"/>
      <c r="R242" s="4"/>
      <c r="S242" s="4"/>
      <c r="T242" s="4"/>
      <c r="U242" s="4"/>
    </row>
    <row r="243" customFormat="false" ht="13.5" hidden="false" customHeight="false" outlineLevel="0" collapsed="false">
      <c r="A243" s="171"/>
      <c r="B243" s="172"/>
      <c r="C243" s="4"/>
      <c r="D243" s="4"/>
      <c r="E243" s="4"/>
      <c r="F243" s="4"/>
      <c r="G243" s="4"/>
      <c r="H243" s="4"/>
      <c r="I243" s="4"/>
      <c r="J243" s="4"/>
      <c r="K243" s="4"/>
      <c r="L243" s="4"/>
      <c r="M243" s="4"/>
      <c r="N243" s="4"/>
      <c r="O243" s="4"/>
      <c r="P243" s="4"/>
      <c r="Q243" s="4"/>
      <c r="R243" s="4"/>
      <c r="S243" s="4"/>
      <c r="T243" s="4"/>
      <c r="U243" s="4"/>
    </row>
    <row r="244" customFormat="false" ht="13.5" hidden="false" customHeight="false" outlineLevel="0" collapsed="false">
      <c r="A244" s="171"/>
      <c r="B244" s="172"/>
      <c r="C244" s="4"/>
      <c r="D244" s="4"/>
      <c r="E244" s="4"/>
      <c r="F244" s="4"/>
      <c r="G244" s="4"/>
      <c r="H244" s="4"/>
      <c r="I244" s="4"/>
      <c r="J244" s="4"/>
      <c r="K244" s="4"/>
      <c r="L244" s="4"/>
      <c r="M244" s="4"/>
      <c r="N244" s="4"/>
      <c r="O244" s="4"/>
      <c r="P244" s="4"/>
      <c r="Q244" s="4"/>
      <c r="R244" s="4"/>
      <c r="S244" s="4"/>
      <c r="T244" s="4"/>
      <c r="U244" s="4"/>
    </row>
    <row r="245" customFormat="false" ht="13.5" hidden="false" customHeight="false" outlineLevel="0" collapsed="false">
      <c r="A245" s="171"/>
      <c r="B245" s="172"/>
      <c r="C245" s="4"/>
      <c r="D245" s="4"/>
      <c r="E245" s="4"/>
      <c r="F245" s="4"/>
      <c r="G245" s="4"/>
      <c r="H245" s="4"/>
      <c r="I245" s="4"/>
      <c r="J245" s="4"/>
      <c r="K245" s="4"/>
      <c r="L245" s="4"/>
      <c r="M245" s="4"/>
      <c r="N245" s="4"/>
      <c r="O245" s="4"/>
      <c r="P245" s="4"/>
      <c r="Q245" s="4"/>
      <c r="R245" s="4"/>
      <c r="S245" s="4"/>
      <c r="T245" s="4"/>
      <c r="U245" s="4"/>
    </row>
    <row r="246" customFormat="false" ht="13.5" hidden="false" customHeight="false" outlineLevel="0" collapsed="false">
      <c r="A246" s="171"/>
      <c r="B246" s="172"/>
      <c r="C246" s="4"/>
      <c r="D246" s="4"/>
      <c r="E246" s="4"/>
      <c r="F246" s="4"/>
      <c r="G246" s="4"/>
      <c r="H246" s="4"/>
      <c r="I246" s="4"/>
      <c r="J246" s="4"/>
      <c r="K246" s="4"/>
      <c r="L246" s="4"/>
      <c r="M246" s="4"/>
      <c r="N246" s="4"/>
      <c r="O246" s="4"/>
      <c r="P246" s="4"/>
      <c r="Q246" s="4"/>
      <c r="R246" s="4"/>
      <c r="S246" s="4"/>
      <c r="T246" s="4"/>
      <c r="U246" s="4"/>
    </row>
    <row r="247" customFormat="false" ht="13.5" hidden="false" customHeight="false" outlineLevel="0" collapsed="false">
      <c r="A247" s="171"/>
      <c r="B247" s="172"/>
      <c r="C247" s="4"/>
      <c r="D247" s="4"/>
      <c r="E247" s="4"/>
      <c r="F247" s="4"/>
      <c r="G247" s="4"/>
      <c r="H247" s="4"/>
      <c r="I247" s="4"/>
      <c r="J247" s="4"/>
      <c r="K247" s="4"/>
      <c r="L247" s="4"/>
      <c r="M247" s="4"/>
      <c r="N247" s="4"/>
      <c r="O247" s="4"/>
      <c r="P247" s="4"/>
      <c r="Q247" s="4"/>
      <c r="R247" s="4"/>
      <c r="S247" s="4"/>
      <c r="T247" s="4"/>
      <c r="U247" s="4"/>
    </row>
    <row r="248" customFormat="false" ht="13.5" hidden="false" customHeight="false" outlineLevel="0" collapsed="false">
      <c r="A248" s="171"/>
      <c r="B248" s="172"/>
      <c r="C248" s="4"/>
      <c r="D248" s="4"/>
      <c r="E248" s="4"/>
      <c r="F248" s="4"/>
      <c r="G248" s="4"/>
      <c r="H248" s="4"/>
      <c r="I248" s="4"/>
      <c r="J248" s="4"/>
      <c r="K248" s="4"/>
      <c r="L248" s="4"/>
      <c r="M248" s="4"/>
      <c r="N248" s="4"/>
      <c r="O248" s="4"/>
      <c r="P248" s="4"/>
      <c r="Q248" s="4"/>
      <c r="R248" s="4"/>
      <c r="S248" s="4"/>
      <c r="T248" s="4"/>
      <c r="U248" s="4"/>
    </row>
    <row r="249" customFormat="false" ht="13.5" hidden="false" customHeight="false" outlineLevel="0" collapsed="false">
      <c r="A249" s="171"/>
      <c r="B249" s="172"/>
      <c r="C249" s="4"/>
      <c r="D249" s="4"/>
      <c r="E249" s="4"/>
      <c r="F249" s="4"/>
      <c r="G249" s="4"/>
      <c r="H249" s="4"/>
      <c r="I249" s="4"/>
      <c r="J249" s="4"/>
      <c r="K249" s="4"/>
      <c r="L249" s="4"/>
      <c r="M249" s="4"/>
      <c r="N249" s="4"/>
      <c r="O249" s="4"/>
      <c r="P249" s="4"/>
      <c r="Q249" s="4"/>
      <c r="R249" s="4"/>
      <c r="S249" s="4"/>
      <c r="T249" s="4"/>
      <c r="U249" s="4"/>
    </row>
    <row r="250" customFormat="false" ht="13.5" hidden="false" customHeight="false" outlineLevel="0" collapsed="false">
      <c r="A250" s="171"/>
      <c r="B250" s="172"/>
      <c r="C250" s="4"/>
      <c r="D250" s="4"/>
      <c r="E250" s="4"/>
      <c r="F250" s="4"/>
      <c r="G250" s="4"/>
      <c r="H250" s="4"/>
      <c r="I250" s="4"/>
      <c r="J250" s="4"/>
      <c r="K250" s="4"/>
      <c r="L250" s="4"/>
      <c r="M250" s="4"/>
      <c r="N250" s="4"/>
      <c r="O250" s="4"/>
      <c r="P250" s="4"/>
      <c r="Q250" s="4"/>
      <c r="R250" s="4"/>
      <c r="S250" s="4"/>
      <c r="T250" s="4"/>
      <c r="U250" s="4"/>
    </row>
    <row r="251" customFormat="false" ht="13.5" hidden="false" customHeight="false" outlineLevel="0" collapsed="false">
      <c r="A251" s="171"/>
      <c r="B251" s="172"/>
      <c r="C251" s="4"/>
      <c r="D251" s="4"/>
      <c r="E251" s="4"/>
      <c r="F251" s="4"/>
      <c r="G251" s="4"/>
      <c r="H251" s="4"/>
      <c r="I251" s="4"/>
      <c r="J251" s="4"/>
      <c r="K251" s="4"/>
      <c r="L251" s="4"/>
      <c r="M251" s="4"/>
      <c r="N251" s="4"/>
      <c r="O251" s="4"/>
      <c r="P251" s="4"/>
      <c r="Q251" s="4"/>
      <c r="R251" s="4"/>
      <c r="S251" s="4"/>
      <c r="T251" s="4"/>
      <c r="U251" s="4"/>
    </row>
    <row r="252" customFormat="false" ht="13.5" hidden="false" customHeight="false" outlineLevel="0" collapsed="false">
      <c r="A252" s="171"/>
      <c r="B252" s="172"/>
      <c r="C252" s="4"/>
      <c r="D252" s="4"/>
      <c r="E252" s="4"/>
      <c r="F252" s="4"/>
      <c r="G252" s="4"/>
      <c r="H252" s="4"/>
      <c r="I252" s="4"/>
      <c r="J252" s="4"/>
      <c r="K252" s="4"/>
      <c r="L252" s="4"/>
      <c r="M252" s="4"/>
      <c r="N252" s="4"/>
      <c r="O252" s="4"/>
      <c r="P252" s="4"/>
      <c r="Q252" s="4"/>
      <c r="R252" s="4"/>
      <c r="S252" s="4"/>
      <c r="T252" s="4"/>
      <c r="U252" s="4"/>
    </row>
    <row r="253" customFormat="false" ht="13.5" hidden="false" customHeight="false" outlineLevel="0" collapsed="false">
      <c r="A253" s="171"/>
      <c r="B253" s="172"/>
      <c r="C253" s="4"/>
      <c r="D253" s="4"/>
      <c r="E253" s="4"/>
      <c r="F253" s="4"/>
      <c r="G253" s="4"/>
      <c r="H253" s="4"/>
      <c r="I253" s="4"/>
      <c r="J253" s="4"/>
      <c r="K253" s="4"/>
      <c r="L253" s="4"/>
      <c r="M253" s="4"/>
      <c r="N253" s="4"/>
      <c r="O253" s="4"/>
      <c r="P253" s="4"/>
      <c r="Q253" s="4"/>
      <c r="R253" s="4"/>
      <c r="S253" s="4"/>
      <c r="T253" s="4"/>
      <c r="U253" s="4"/>
    </row>
    <row r="254" customFormat="false" ht="13.5" hidden="false" customHeight="false" outlineLevel="0" collapsed="false">
      <c r="A254" s="171"/>
      <c r="B254" s="172"/>
      <c r="C254" s="4"/>
      <c r="D254" s="4"/>
      <c r="E254" s="4"/>
      <c r="F254" s="4"/>
      <c r="G254" s="4"/>
      <c r="H254" s="4"/>
      <c r="I254" s="4"/>
      <c r="J254" s="4"/>
      <c r="K254" s="4"/>
      <c r="L254" s="4"/>
      <c r="M254" s="4"/>
      <c r="N254" s="4"/>
      <c r="O254" s="4"/>
      <c r="P254" s="4"/>
      <c r="Q254" s="4"/>
      <c r="R254" s="4"/>
      <c r="S254" s="4"/>
      <c r="T254" s="4"/>
      <c r="U254" s="4"/>
    </row>
    <row r="255" customFormat="false" ht="13.5" hidden="false" customHeight="false" outlineLevel="0" collapsed="false">
      <c r="A255" s="171"/>
      <c r="B255" s="172"/>
      <c r="C255" s="4"/>
      <c r="D255" s="4"/>
      <c r="E255" s="4"/>
      <c r="F255" s="4"/>
      <c r="G255" s="4"/>
      <c r="H255" s="4"/>
      <c r="I255" s="4"/>
      <c r="J255" s="4"/>
      <c r="K255" s="4"/>
      <c r="L255" s="4"/>
      <c r="M255" s="4"/>
      <c r="N255" s="4"/>
      <c r="O255" s="4"/>
      <c r="P255" s="4"/>
      <c r="Q255" s="4"/>
      <c r="R255" s="4"/>
      <c r="S255" s="4"/>
      <c r="T255" s="4"/>
      <c r="U255" s="4"/>
    </row>
    <row r="256" customFormat="false" ht="13.5" hidden="false" customHeight="false" outlineLevel="0" collapsed="false">
      <c r="A256" s="171"/>
      <c r="B256" s="172"/>
      <c r="C256" s="4"/>
      <c r="D256" s="4"/>
      <c r="E256" s="4"/>
      <c r="F256" s="4"/>
      <c r="G256" s="4"/>
      <c r="H256" s="4"/>
      <c r="I256" s="4"/>
      <c r="J256" s="4"/>
      <c r="K256" s="4"/>
      <c r="L256" s="4"/>
      <c r="M256" s="4"/>
      <c r="N256" s="4"/>
      <c r="O256" s="4"/>
      <c r="P256" s="4"/>
      <c r="Q256" s="4"/>
      <c r="R256" s="4"/>
      <c r="S256" s="4"/>
      <c r="T256" s="4"/>
      <c r="U256" s="4"/>
    </row>
    <row r="257" customFormat="false" ht="13.5" hidden="false" customHeight="false" outlineLevel="0" collapsed="false">
      <c r="A257" s="171"/>
      <c r="B257" s="172"/>
      <c r="C257" s="4"/>
      <c r="D257" s="4"/>
      <c r="E257" s="4"/>
      <c r="F257" s="4"/>
      <c r="G257" s="4"/>
      <c r="H257" s="4"/>
      <c r="I257" s="4"/>
      <c r="J257" s="4"/>
      <c r="K257" s="4"/>
      <c r="L257" s="4"/>
      <c r="M257" s="4"/>
      <c r="N257" s="4"/>
      <c r="O257" s="4"/>
      <c r="P257" s="4"/>
      <c r="Q257" s="4"/>
      <c r="R257" s="4"/>
      <c r="S257" s="4"/>
      <c r="T257" s="4"/>
      <c r="U257" s="4"/>
    </row>
    <row r="258" customFormat="false" ht="13.5" hidden="false" customHeight="false" outlineLevel="0" collapsed="false">
      <c r="A258" s="171"/>
      <c r="B258" s="172"/>
      <c r="C258" s="4"/>
      <c r="D258" s="4"/>
      <c r="E258" s="4"/>
      <c r="F258" s="4"/>
      <c r="G258" s="4"/>
      <c r="H258" s="4"/>
      <c r="I258" s="4"/>
      <c r="J258" s="4"/>
      <c r="K258" s="4"/>
      <c r="L258" s="4"/>
      <c r="M258" s="4"/>
      <c r="N258" s="4"/>
      <c r="O258" s="4"/>
      <c r="P258" s="4"/>
      <c r="Q258" s="4"/>
      <c r="R258" s="4"/>
      <c r="S258" s="4"/>
      <c r="T258" s="4"/>
      <c r="U258" s="4"/>
    </row>
    <row r="259" customFormat="false" ht="13.5" hidden="false" customHeight="false" outlineLevel="0" collapsed="false">
      <c r="A259" s="171"/>
      <c r="B259" s="172"/>
      <c r="C259" s="4"/>
      <c r="D259" s="4"/>
      <c r="E259" s="4"/>
      <c r="F259" s="4"/>
      <c r="G259" s="4"/>
      <c r="H259" s="4"/>
      <c r="I259" s="4"/>
      <c r="J259" s="4"/>
      <c r="K259" s="4"/>
      <c r="L259" s="4"/>
      <c r="M259" s="4"/>
      <c r="N259" s="4"/>
      <c r="O259" s="4"/>
      <c r="P259" s="4"/>
      <c r="Q259" s="4"/>
      <c r="R259" s="4"/>
      <c r="S259" s="4"/>
      <c r="T259" s="4"/>
      <c r="U259" s="4"/>
    </row>
    <row r="260" customFormat="false" ht="13.5" hidden="false" customHeight="false" outlineLevel="0" collapsed="false">
      <c r="A260" s="171"/>
      <c r="B260" s="172"/>
      <c r="C260" s="4"/>
      <c r="D260" s="4"/>
      <c r="E260" s="4"/>
      <c r="F260" s="4"/>
      <c r="G260" s="4"/>
      <c r="H260" s="4"/>
      <c r="I260" s="4"/>
      <c r="J260" s="4"/>
      <c r="K260" s="4"/>
      <c r="L260" s="4"/>
      <c r="M260" s="4"/>
      <c r="N260" s="4"/>
      <c r="O260" s="4"/>
      <c r="P260" s="4"/>
      <c r="Q260" s="4"/>
      <c r="R260" s="4"/>
      <c r="S260" s="4"/>
      <c r="T260" s="4"/>
      <c r="U260" s="4"/>
    </row>
    <row r="261" customFormat="false" ht="13.5" hidden="false" customHeight="false" outlineLevel="0" collapsed="false">
      <c r="A261" s="171"/>
      <c r="B261" s="172"/>
      <c r="C261" s="4"/>
      <c r="D261" s="4"/>
      <c r="E261" s="4"/>
      <c r="F261" s="4"/>
      <c r="G261" s="4"/>
      <c r="H261" s="4"/>
      <c r="I261" s="4"/>
      <c r="J261" s="4"/>
      <c r="K261" s="4"/>
      <c r="L261" s="4"/>
      <c r="M261" s="4"/>
      <c r="N261" s="4"/>
      <c r="O261" s="4"/>
      <c r="P261" s="4"/>
      <c r="Q261" s="4"/>
      <c r="R261" s="4"/>
      <c r="S261" s="4"/>
      <c r="T261" s="4"/>
      <c r="U261" s="4"/>
    </row>
    <row r="262" customFormat="false" ht="13.5" hidden="false" customHeight="false" outlineLevel="0" collapsed="false">
      <c r="A262" s="171"/>
      <c r="B262" s="172"/>
      <c r="C262" s="4"/>
      <c r="D262" s="4"/>
      <c r="E262" s="4"/>
      <c r="F262" s="4"/>
      <c r="G262" s="4"/>
      <c r="H262" s="4"/>
      <c r="I262" s="4"/>
      <c r="J262" s="4"/>
      <c r="K262" s="4"/>
      <c r="L262" s="4"/>
      <c r="M262" s="4"/>
      <c r="N262" s="4"/>
      <c r="O262" s="4"/>
      <c r="P262" s="4"/>
      <c r="Q262" s="4"/>
      <c r="R262" s="4"/>
      <c r="S262" s="4"/>
      <c r="T262" s="4"/>
      <c r="U262" s="4"/>
    </row>
    <row r="263" customFormat="false" ht="13.5" hidden="false" customHeight="false" outlineLevel="0" collapsed="false">
      <c r="A263" s="171"/>
      <c r="B263" s="172"/>
      <c r="C263" s="4"/>
      <c r="D263" s="4"/>
      <c r="E263" s="4"/>
      <c r="F263" s="4"/>
      <c r="G263" s="4"/>
      <c r="H263" s="4"/>
      <c r="I263" s="4"/>
      <c r="J263" s="4"/>
      <c r="K263" s="4"/>
      <c r="L263" s="4"/>
      <c r="M263" s="4"/>
      <c r="N263" s="4"/>
      <c r="O263" s="4"/>
      <c r="P263" s="4"/>
      <c r="Q263" s="4"/>
      <c r="R263" s="4"/>
      <c r="S263" s="4"/>
      <c r="T263" s="4"/>
      <c r="U263" s="4"/>
    </row>
    <row r="264" customFormat="false" ht="13.5" hidden="false" customHeight="false" outlineLevel="0" collapsed="false">
      <c r="A264" s="171"/>
      <c r="B264" s="172"/>
      <c r="C264" s="4"/>
      <c r="D264" s="4"/>
      <c r="E264" s="4"/>
      <c r="F264" s="4"/>
      <c r="G264" s="4"/>
      <c r="H264" s="4"/>
      <c r="I264" s="4"/>
      <c r="J264" s="4"/>
      <c r="K264" s="4"/>
      <c r="L264" s="4"/>
      <c r="M264" s="4"/>
      <c r="N264" s="4"/>
      <c r="O264" s="4"/>
      <c r="P264" s="4"/>
      <c r="Q264" s="4"/>
      <c r="R264" s="4"/>
      <c r="S264" s="4"/>
      <c r="T264" s="4"/>
      <c r="U264" s="4"/>
    </row>
    <row r="265" customFormat="false" ht="13.5" hidden="false" customHeight="false" outlineLevel="0" collapsed="false">
      <c r="A265" s="171"/>
      <c r="B265" s="172"/>
      <c r="C265" s="4"/>
      <c r="D265" s="4"/>
      <c r="E265" s="4"/>
      <c r="F265" s="4"/>
      <c r="G265" s="4"/>
      <c r="H265" s="4"/>
      <c r="I265" s="4"/>
      <c r="J265" s="4"/>
      <c r="K265" s="4"/>
      <c r="L265" s="4"/>
      <c r="M265" s="4"/>
      <c r="N265" s="4"/>
      <c r="O265" s="4"/>
      <c r="P265" s="4"/>
      <c r="Q265" s="4"/>
      <c r="R265" s="4"/>
      <c r="S265" s="4"/>
      <c r="T265" s="4"/>
      <c r="U265" s="4"/>
    </row>
    <row r="266" customFormat="false" ht="13.5" hidden="false" customHeight="false" outlineLevel="0" collapsed="false">
      <c r="A266" s="171"/>
      <c r="B266" s="172"/>
      <c r="C266" s="4"/>
      <c r="D266" s="4"/>
      <c r="E266" s="4"/>
      <c r="F266" s="4"/>
      <c r="G266" s="4"/>
      <c r="H266" s="4"/>
      <c r="I266" s="4"/>
      <c r="J266" s="4"/>
      <c r="K266" s="4"/>
      <c r="L266" s="4"/>
      <c r="M266" s="4"/>
      <c r="N266" s="4"/>
      <c r="O266" s="4"/>
      <c r="P266" s="4"/>
      <c r="Q266" s="4"/>
      <c r="R266" s="4"/>
      <c r="S266" s="4"/>
      <c r="T266" s="4"/>
      <c r="U266" s="4"/>
    </row>
    <row r="267" customFormat="false" ht="13.5" hidden="false" customHeight="false" outlineLevel="0" collapsed="false">
      <c r="A267" s="171"/>
      <c r="B267" s="172"/>
      <c r="C267" s="4"/>
      <c r="D267" s="4"/>
      <c r="E267" s="4"/>
      <c r="F267" s="4"/>
      <c r="G267" s="4"/>
      <c r="H267" s="4"/>
      <c r="I267" s="4"/>
      <c r="J267" s="4"/>
      <c r="K267" s="4"/>
      <c r="L267" s="4"/>
      <c r="M267" s="4"/>
      <c r="N267" s="4"/>
      <c r="O267" s="4"/>
      <c r="P267" s="4"/>
      <c r="Q267" s="4"/>
      <c r="R267" s="4"/>
      <c r="S267" s="4"/>
      <c r="T267" s="4"/>
      <c r="U267" s="4"/>
    </row>
    <row r="268" customFormat="false" ht="13.5" hidden="false" customHeight="false" outlineLevel="0" collapsed="false">
      <c r="A268" s="171"/>
      <c r="B268" s="172"/>
      <c r="C268" s="4"/>
      <c r="D268" s="4"/>
      <c r="E268" s="4"/>
      <c r="F268" s="4"/>
      <c r="G268" s="4"/>
      <c r="H268" s="4"/>
      <c r="I268" s="4"/>
      <c r="J268" s="4"/>
      <c r="K268" s="4"/>
      <c r="L268" s="4"/>
      <c r="M268" s="4"/>
      <c r="N268" s="4"/>
      <c r="O268" s="4"/>
      <c r="P268" s="4"/>
      <c r="Q268" s="4"/>
      <c r="R268" s="4"/>
      <c r="S268" s="4"/>
      <c r="T268" s="4"/>
      <c r="U268" s="4"/>
    </row>
    <row r="269" customFormat="false" ht="13.5" hidden="false" customHeight="false" outlineLevel="0" collapsed="false">
      <c r="A269" s="171"/>
      <c r="B269" s="172"/>
      <c r="C269" s="4"/>
      <c r="D269" s="4"/>
      <c r="E269" s="4"/>
      <c r="F269" s="4"/>
      <c r="G269" s="4"/>
      <c r="H269" s="4"/>
      <c r="I269" s="4"/>
      <c r="J269" s="4"/>
      <c r="K269" s="4"/>
      <c r="L269" s="4"/>
      <c r="M269" s="4"/>
      <c r="N269" s="4"/>
      <c r="O269" s="4"/>
      <c r="P269" s="4"/>
      <c r="Q269" s="4"/>
      <c r="R269" s="4"/>
      <c r="S269" s="4"/>
      <c r="T269" s="4"/>
      <c r="U269" s="4"/>
    </row>
    <row r="270" customFormat="false" ht="13.5" hidden="false" customHeight="false" outlineLevel="0" collapsed="false">
      <c r="A270" s="171"/>
      <c r="B270" s="172"/>
      <c r="C270" s="4"/>
      <c r="D270" s="4"/>
      <c r="E270" s="4"/>
      <c r="F270" s="4"/>
      <c r="G270" s="4"/>
      <c r="H270" s="4"/>
      <c r="I270" s="4"/>
      <c r="J270" s="4"/>
      <c r="K270" s="4"/>
      <c r="L270" s="4"/>
      <c r="M270" s="4"/>
      <c r="N270" s="4"/>
      <c r="O270" s="4"/>
      <c r="P270" s="4"/>
      <c r="Q270" s="4"/>
      <c r="R270" s="4"/>
      <c r="S270" s="4"/>
      <c r="T270" s="4"/>
      <c r="U270" s="4"/>
    </row>
    <row r="271" customFormat="false" ht="13.5" hidden="false" customHeight="false" outlineLevel="0" collapsed="false">
      <c r="A271" s="171"/>
      <c r="B271" s="172"/>
      <c r="C271" s="4"/>
      <c r="D271" s="4"/>
      <c r="E271" s="4"/>
      <c r="F271" s="4"/>
      <c r="G271" s="4"/>
      <c r="H271" s="4"/>
      <c r="I271" s="4"/>
      <c r="J271" s="4"/>
      <c r="K271" s="4"/>
      <c r="L271" s="4"/>
      <c r="M271" s="4"/>
      <c r="N271" s="4"/>
      <c r="O271" s="4"/>
      <c r="P271" s="4"/>
      <c r="Q271" s="4"/>
      <c r="R271" s="4"/>
      <c r="S271" s="4"/>
      <c r="T271" s="4"/>
      <c r="U271" s="4"/>
    </row>
    <row r="272" customFormat="false" ht="13.5" hidden="false" customHeight="false" outlineLevel="0" collapsed="false">
      <c r="A272" s="171"/>
      <c r="B272" s="172"/>
      <c r="C272" s="4"/>
      <c r="D272" s="4"/>
      <c r="E272" s="4"/>
      <c r="F272" s="4"/>
      <c r="G272" s="4"/>
      <c r="H272" s="4"/>
      <c r="I272" s="4"/>
      <c r="J272" s="4"/>
      <c r="K272" s="4"/>
      <c r="L272" s="4"/>
      <c r="M272" s="4"/>
      <c r="N272" s="4"/>
      <c r="O272" s="4"/>
      <c r="P272" s="4"/>
      <c r="Q272" s="4"/>
      <c r="R272" s="4"/>
      <c r="S272" s="4"/>
      <c r="T272" s="4"/>
      <c r="U272" s="4"/>
    </row>
    <row r="273" customFormat="false" ht="13.5" hidden="false" customHeight="false" outlineLevel="0" collapsed="false">
      <c r="A273" s="171"/>
      <c r="B273" s="172"/>
      <c r="C273" s="4"/>
      <c r="D273" s="4"/>
      <c r="E273" s="4"/>
      <c r="F273" s="4"/>
      <c r="G273" s="4"/>
      <c r="H273" s="4"/>
      <c r="I273" s="4"/>
      <c r="J273" s="4"/>
      <c r="K273" s="4"/>
      <c r="L273" s="4"/>
      <c r="M273" s="4"/>
      <c r="N273" s="4"/>
      <c r="O273" s="4"/>
      <c r="P273" s="4"/>
      <c r="Q273" s="4"/>
      <c r="R273" s="4"/>
      <c r="S273" s="4"/>
      <c r="T273" s="4"/>
      <c r="U273" s="4"/>
    </row>
    <row r="274" customFormat="false" ht="13.5" hidden="false" customHeight="false" outlineLevel="0" collapsed="false">
      <c r="A274" s="171"/>
      <c r="B274" s="172"/>
      <c r="C274" s="4"/>
      <c r="D274" s="4"/>
      <c r="E274" s="4"/>
      <c r="F274" s="4"/>
      <c r="G274" s="4"/>
      <c r="H274" s="4"/>
      <c r="I274" s="4"/>
      <c r="J274" s="4"/>
      <c r="K274" s="4"/>
      <c r="L274" s="4"/>
      <c r="M274" s="4"/>
      <c r="N274" s="4"/>
      <c r="O274" s="4"/>
      <c r="P274" s="4"/>
      <c r="Q274" s="4"/>
      <c r="R274" s="4"/>
      <c r="S274" s="4"/>
      <c r="T274" s="4"/>
      <c r="U274" s="4"/>
    </row>
    <row r="275" customFormat="false" ht="13.5" hidden="false" customHeight="false" outlineLevel="0" collapsed="false">
      <c r="A275" s="171"/>
      <c r="B275" s="172"/>
      <c r="C275" s="4"/>
      <c r="D275" s="4"/>
      <c r="E275" s="4"/>
      <c r="F275" s="4"/>
      <c r="G275" s="4"/>
      <c r="H275" s="4"/>
      <c r="I275" s="4"/>
      <c r="J275" s="4"/>
      <c r="K275" s="4"/>
      <c r="L275" s="4"/>
      <c r="M275" s="4"/>
      <c r="N275" s="4"/>
      <c r="O275" s="4"/>
      <c r="P275" s="4"/>
      <c r="Q275" s="4"/>
      <c r="R275" s="4"/>
      <c r="S275" s="4"/>
      <c r="T275" s="4"/>
      <c r="U275" s="4"/>
    </row>
    <row r="276" customFormat="false" ht="13.5" hidden="false" customHeight="false" outlineLevel="0" collapsed="false">
      <c r="A276" s="171"/>
      <c r="B276" s="172"/>
      <c r="C276" s="4"/>
      <c r="D276" s="4"/>
      <c r="E276" s="4"/>
      <c r="F276" s="4"/>
      <c r="G276" s="4"/>
      <c r="H276" s="4"/>
      <c r="I276" s="4"/>
      <c r="J276" s="4"/>
      <c r="K276" s="4"/>
      <c r="L276" s="4"/>
      <c r="M276" s="4"/>
      <c r="N276" s="4"/>
      <c r="O276" s="4"/>
      <c r="P276" s="4"/>
      <c r="Q276" s="4"/>
      <c r="R276" s="4"/>
      <c r="S276" s="4"/>
      <c r="T276" s="4"/>
      <c r="U276" s="4"/>
    </row>
    <row r="277" customFormat="false" ht="13.5" hidden="false" customHeight="false" outlineLevel="0" collapsed="false">
      <c r="A277" s="171"/>
      <c r="B277" s="172"/>
      <c r="C277" s="4"/>
      <c r="D277" s="4"/>
      <c r="E277" s="4"/>
      <c r="F277" s="4"/>
      <c r="G277" s="4"/>
      <c r="H277" s="4"/>
      <c r="I277" s="4"/>
      <c r="J277" s="4"/>
      <c r="K277" s="4"/>
      <c r="L277" s="4"/>
      <c r="M277" s="4"/>
      <c r="N277" s="4"/>
      <c r="O277" s="4"/>
      <c r="P277" s="4"/>
      <c r="Q277" s="4"/>
      <c r="R277" s="4"/>
      <c r="S277" s="4"/>
      <c r="T277" s="4"/>
      <c r="U277" s="4"/>
    </row>
    <row r="278" customFormat="false" ht="13.5" hidden="false" customHeight="false" outlineLevel="0" collapsed="false">
      <c r="A278" s="171"/>
      <c r="B278" s="172"/>
      <c r="C278" s="4"/>
      <c r="D278" s="4"/>
      <c r="E278" s="4"/>
      <c r="F278" s="4"/>
      <c r="G278" s="4"/>
      <c r="H278" s="4"/>
      <c r="I278" s="4"/>
      <c r="J278" s="4"/>
      <c r="K278" s="4"/>
      <c r="L278" s="4"/>
      <c r="M278" s="4"/>
      <c r="N278" s="4"/>
      <c r="O278" s="4"/>
      <c r="P278" s="4"/>
      <c r="Q278" s="4"/>
      <c r="R278" s="4"/>
      <c r="S278" s="4"/>
      <c r="T278" s="4"/>
      <c r="U278" s="4"/>
    </row>
    <row r="279" customFormat="false" ht="13.5" hidden="false" customHeight="false" outlineLevel="0" collapsed="false">
      <c r="A279" s="171"/>
      <c r="B279" s="172"/>
      <c r="C279" s="4"/>
      <c r="D279" s="4"/>
      <c r="E279" s="4"/>
      <c r="F279" s="4"/>
      <c r="G279" s="4"/>
      <c r="H279" s="4"/>
      <c r="I279" s="4"/>
      <c r="J279" s="4"/>
      <c r="K279" s="4"/>
      <c r="L279" s="4"/>
      <c r="M279" s="4"/>
      <c r="N279" s="4"/>
      <c r="O279" s="4"/>
      <c r="P279" s="4"/>
      <c r="Q279" s="4"/>
      <c r="R279" s="4"/>
      <c r="S279" s="4"/>
      <c r="T279" s="4"/>
      <c r="U279" s="4"/>
    </row>
    <row r="280" customFormat="false" ht="13.5" hidden="false" customHeight="false" outlineLevel="0" collapsed="false">
      <c r="A280" s="171"/>
      <c r="B280" s="172"/>
      <c r="C280" s="4"/>
      <c r="D280" s="4"/>
      <c r="E280" s="4"/>
      <c r="F280" s="4"/>
      <c r="G280" s="4"/>
      <c r="H280" s="4"/>
      <c r="I280" s="4"/>
      <c r="J280" s="4"/>
      <c r="K280" s="4"/>
      <c r="L280" s="4"/>
      <c r="M280" s="4"/>
      <c r="N280" s="4"/>
      <c r="O280" s="4"/>
      <c r="P280" s="4"/>
      <c r="Q280" s="4"/>
      <c r="R280" s="4"/>
      <c r="S280" s="4"/>
      <c r="T280" s="4"/>
      <c r="U280" s="4"/>
    </row>
    <row r="281" customFormat="false" ht="13.5" hidden="false" customHeight="false" outlineLevel="0" collapsed="false">
      <c r="A281" s="171"/>
      <c r="B281" s="172"/>
      <c r="C281" s="4"/>
      <c r="D281" s="4"/>
      <c r="E281" s="4"/>
      <c r="F281" s="4"/>
      <c r="G281" s="4"/>
      <c r="H281" s="4"/>
      <c r="I281" s="4"/>
      <c r="J281" s="4"/>
      <c r="K281" s="4"/>
      <c r="L281" s="4"/>
      <c r="M281" s="4"/>
      <c r="N281" s="4"/>
      <c r="O281" s="4"/>
      <c r="P281" s="4"/>
      <c r="Q281" s="4"/>
      <c r="R281" s="4"/>
      <c r="S281" s="4"/>
      <c r="T281" s="4"/>
      <c r="U281" s="4"/>
    </row>
    <row r="282" customFormat="false" ht="13.5" hidden="false" customHeight="false" outlineLevel="0" collapsed="false">
      <c r="A282" s="171"/>
      <c r="B282" s="172"/>
      <c r="C282" s="4"/>
      <c r="D282" s="4"/>
      <c r="E282" s="4"/>
      <c r="F282" s="4"/>
      <c r="G282" s="4"/>
      <c r="H282" s="4"/>
      <c r="I282" s="4"/>
      <c r="J282" s="4"/>
      <c r="K282" s="4"/>
      <c r="L282" s="4"/>
      <c r="M282" s="4"/>
      <c r="N282" s="4"/>
      <c r="O282" s="4"/>
      <c r="P282" s="4"/>
      <c r="Q282" s="4"/>
      <c r="R282" s="4"/>
      <c r="S282" s="4"/>
      <c r="T282" s="4"/>
      <c r="U282" s="4"/>
    </row>
    <row r="283" customFormat="false" ht="13.5" hidden="false" customHeight="false" outlineLevel="0" collapsed="false">
      <c r="A283" s="171"/>
      <c r="B283" s="172"/>
      <c r="C283" s="4"/>
      <c r="D283" s="4"/>
      <c r="E283" s="4"/>
      <c r="F283" s="4"/>
      <c r="G283" s="4"/>
      <c r="H283" s="4"/>
      <c r="I283" s="4"/>
      <c r="J283" s="4"/>
      <c r="K283" s="4"/>
      <c r="L283" s="4"/>
      <c r="M283" s="4"/>
      <c r="N283" s="4"/>
      <c r="O283" s="4"/>
      <c r="P283" s="4"/>
      <c r="Q283" s="4"/>
      <c r="R283" s="4"/>
      <c r="S283" s="4"/>
      <c r="T283" s="4"/>
      <c r="U283" s="4"/>
    </row>
    <row r="284" customFormat="false" ht="13.5" hidden="false" customHeight="false" outlineLevel="0" collapsed="false">
      <c r="A284" s="171"/>
      <c r="B284" s="172"/>
      <c r="C284" s="4"/>
      <c r="D284" s="4"/>
      <c r="E284" s="4"/>
      <c r="F284" s="4"/>
      <c r="G284" s="4"/>
      <c r="H284" s="4"/>
      <c r="I284" s="4"/>
      <c r="J284" s="4"/>
      <c r="K284" s="4"/>
      <c r="L284" s="4"/>
      <c r="M284" s="4"/>
      <c r="N284" s="4"/>
      <c r="O284" s="4"/>
      <c r="P284" s="4"/>
      <c r="Q284" s="4"/>
      <c r="R284" s="4"/>
      <c r="S284" s="4"/>
      <c r="T284" s="4"/>
      <c r="U284" s="4"/>
    </row>
    <row r="285" customFormat="false" ht="13.5" hidden="false" customHeight="false" outlineLevel="0" collapsed="false">
      <c r="A285" s="171"/>
      <c r="B285" s="172"/>
      <c r="C285" s="4"/>
      <c r="D285" s="4"/>
      <c r="E285" s="4"/>
      <c r="F285" s="4"/>
      <c r="G285" s="4"/>
      <c r="H285" s="4"/>
      <c r="I285" s="4"/>
      <c r="J285" s="4"/>
      <c r="K285" s="4"/>
      <c r="L285" s="4"/>
      <c r="M285" s="4"/>
      <c r="N285" s="4"/>
      <c r="O285" s="4"/>
      <c r="P285" s="4"/>
      <c r="Q285" s="4"/>
      <c r="R285" s="4"/>
      <c r="S285" s="4"/>
      <c r="T285" s="4"/>
      <c r="U285" s="4"/>
    </row>
    <row r="286" customFormat="false" ht="13.5" hidden="false" customHeight="false" outlineLevel="0" collapsed="false">
      <c r="A286" s="171"/>
      <c r="B286" s="172"/>
      <c r="C286" s="4"/>
      <c r="D286" s="4"/>
      <c r="E286" s="4"/>
      <c r="F286" s="4"/>
      <c r="G286" s="4"/>
      <c r="H286" s="4"/>
      <c r="I286" s="4"/>
      <c r="J286" s="4"/>
      <c r="K286" s="4"/>
      <c r="L286" s="4"/>
      <c r="M286" s="4"/>
      <c r="N286" s="4"/>
      <c r="O286" s="4"/>
      <c r="P286" s="4"/>
      <c r="Q286" s="4"/>
      <c r="R286" s="4"/>
      <c r="S286" s="4"/>
      <c r="T286" s="4"/>
      <c r="U286" s="4"/>
    </row>
    <row r="287" customFormat="false" ht="13.5" hidden="false" customHeight="false" outlineLevel="0" collapsed="false">
      <c r="A287" s="171"/>
      <c r="B287" s="172"/>
      <c r="C287" s="4"/>
      <c r="D287" s="4"/>
      <c r="E287" s="4"/>
      <c r="F287" s="4"/>
      <c r="G287" s="4"/>
      <c r="H287" s="4"/>
      <c r="I287" s="4"/>
      <c r="J287" s="4"/>
      <c r="K287" s="4"/>
      <c r="L287" s="4"/>
      <c r="M287" s="4"/>
      <c r="N287" s="4"/>
      <c r="O287" s="4"/>
      <c r="P287" s="4"/>
      <c r="Q287" s="4"/>
      <c r="R287" s="4"/>
      <c r="S287" s="4"/>
      <c r="T287" s="4"/>
      <c r="U287" s="4"/>
    </row>
    <row r="288" customFormat="false" ht="13.5" hidden="false" customHeight="false" outlineLevel="0" collapsed="false">
      <c r="A288" s="171"/>
      <c r="B288" s="172"/>
      <c r="C288" s="4"/>
      <c r="D288" s="4"/>
      <c r="E288" s="4"/>
      <c r="F288" s="4"/>
      <c r="G288" s="4"/>
      <c r="H288" s="4"/>
      <c r="I288" s="4"/>
      <c r="J288" s="4"/>
      <c r="K288" s="4"/>
      <c r="L288" s="4"/>
      <c r="M288" s="4"/>
      <c r="N288" s="4"/>
      <c r="O288" s="4"/>
      <c r="P288" s="4"/>
      <c r="Q288" s="4"/>
      <c r="R288" s="4"/>
      <c r="S288" s="4"/>
      <c r="T288" s="4"/>
      <c r="U288" s="4"/>
    </row>
    <row r="289" customFormat="false" ht="13.5" hidden="false" customHeight="false" outlineLevel="0" collapsed="false">
      <c r="A289" s="171"/>
      <c r="B289" s="172"/>
      <c r="C289" s="4"/>
      <c r="D289" s="4"/>
      <c r="E289" s="4"/>
      <c r="F289" s="4"/>
      <c r="G289" s="4"/>
      <c r="H289" s="4"/>
      <c r="I289" s="4"/>
      <c r="J289" s="4"/>
      <c r="K289" s="4"/>
      <c r="L289" s="4"/>
      <c r="M289" s="4"/>
      <c r="N289" s="4"/>
      <c r="O289" s="4"/>
      <c r="P289" s="4"/>
      <c r="Q289" s="4"/>
      <c r="R289" s="4"/>
      <c r="S289" s="4"/>
      <c r="T289" s="4"/>
      <c r="U289" s="4"/>
    </row>
    <row r="290" customFormat="false" ht="13.5" hidden="false" customHeight="false" outlineLevel="0" collapsed="false">
      <c r="A290" s="171"/>
      <c r="B290" s="172"/>
      <c r="C290" s="4"/>
      <c r="D290" s="4"/>
      <c r="E290" s="4"/>
      <c r="F290" s="4"/>
      <c r="G290" s="4"/>
      <c r="H290" s="4"/>
      <c r="I290" s="4"/>
      <c r="J290" s="4"/>
      <c r="K290" s="4"/>
      <c r="L290" s="4"/>
      <c r="M290" s="4"/>
      <c r="N290" s="4"/>
      <c r="O290" s="4"/>
      <c r="P290" s="4"/>
      <c r="Q290" s="4"/>
      <c r="R290" s="4"/>
      <c r="S290" s="4"/>
      <c r="T290" s="4"/>
      <c r="U290" s="4"/>
    </row>
    <row r="291" customFormat="false" ht="13.5" hidden="false" customHeight="false" outlineLevel="0" collapsed="false">
      <c r="A291" s="171"/>
      <c r="B291" s="172"/>
      <c r="C291" s="4"/>
      <c r="D291" s="4"/>
      <c r="E291" s="4"/>
      <c r="F291" s="4"/>
      <c r="G291" s="4"/>
      <c r="H291" s="4"/>
      <c r="I291" s="4"/>
      <c r="J291" s="4"/>
      <c r="K291" s="4"/>
      <c r="L291" s="4"/>
      <c r="M291" s="4"/>
      <c r="N291" s="4"/>
      <c r="O291" s="4"/>
      <c r="P291" s="4"/>
      <c r="Q291" s="4"/>
      <c r="R291" s="4"/>
      <c r="S291" s="4"/>
      <c r="T291" s="4"/>
      <c r="U291" s="4"/>
    </row>
    <row r="292" customFormat="false" ht="13.5" hidden="false" customHeight="false" outlineLevel="0" collapsed="false">
      <c r="A292" s="171"/>
      <c r="B292" s="172"/>
      <c r="C292" s="4"/>
      <c r="D292" s="4"/>
      <c r="E292" s="4"/>
      <c r="F292" s="4"/>
      <c r="G292" s="4"/>
      <c r="H292" s="4"/>
      <c r="I292" s="4"/>
      <c r="J292" s="4"/>
      <c r="K292" s="4"/>
      <c r="L292" s="4"/>
      <c r="M292" s="4"/>
      <c r="N292" s="4"/>
      <c r="O292" s="4"/>
      <c r="P292" s="4"/>
      <c r="Q292" s="4"/>
      <c r="R292" s="4"/>
      <c r="S292" s="4"/>
      <c r="T292" s="4"/>
      <c r="U292" s="4"/>
    </row>
    <row r="293" customFormat="false" ht="13.5" hidden="false" customHeight="false" outlineLevel="0" collapsed="false">
      <c r="A293" s="171"/>
      <c r="B293" s="172"/>
      <c r="C293" s="4"/>
      <c r="D293" s="4"/>
      <c r="E293" s="4"/>
      <c r="F293" s="4"/>
      <c r="G293" s="4"/>
      <c r="H293" s="4"/>
      <c r="I293" s="4"/>
      <c r="J293" s="4"/>
      <c r="K293" s="4"/>
      <c r="L293" s="4"/>
      <c r="M293" s="4"/>
      <c r="N293" s="4"/>
      <c r="O293" s="4"/>
      <c r="P293" s="4"/>
      <c r="Q293" s="4"/>
      <c r="R293" s="4"/>
      <c r="S293" s="4"/>
      <c r="T293" s="4"/>
      <c r="U293" s="4"/>
    </row>
    <row r="294" customFormat="false" ht="13.5" hidden="false" customHeight="false" outlineLevel="0" collapsed="false">
      <c r="A294" s="171"/>
      <c r="B294" s="172"/>
      <c r="C294" s="4"/>
      <c r="D294" s="4"/>
      <c r="E294" s="4"/>
      <c r="F294" s="4"/>
      <c r="G294" s="4"/>
      <c r="H294" s="4"/>
      <c r="I294" s="4"/>
      <c r="J294" s="4"/>
      <c r="K294" s="4"/>
      <c r="L294" s="4"/>
      <c r="M294" s="4"/>
      <c r="N294" s="4"/>
      <c r="O294" s="4"/>
      <c r="P294" s="4"/>
      <c r="Q294" s="4"/>
      <c r="R294" s="4"/>
      <c r="S294" s="4"/>
      <c r="T294" s="4"/>
      <c r="U294" s="4"/>
    </row>
    <row r="295" customFormat="false" ht="13.5" hidden="false" customHeight="false" outlineLevel="0" collapsed="false">
      <c r="A295" s="171"/>
      <c r="B295" s="172"/>
      <c r="C295" s="4"/>
      <c r="D295" s="4"/>
      <c r="E295" s="4"/>
      <c r="F295" s="4"/>
      <c r="G295" s="4"/>
      <c r="H295" s="4"/>
      <c r="I295" s="4"/>
      <c r="J295" s="4"/>
      <c r="K295" s="4"/>
      <c r="L295" s="4"/>
      <c r="M295" s="4"/>
      <c r="N295" s="4"/>
      <c r="O295" s="4"/>
      <c r="P295" s="4"/>
      <c r="Q295" s="4"/>
      <c r="R295" s="4"/>
      <c r="S295" s="4"/>
      <c r="T295" s="4"/>
      <c r="U295" s="4"/>
    </row>
    <row r="296" customFormat="false" ht="13.5" hidden="false" customHeight="false" outlineLevel="0" collapsed="false">
      <c r="A296" s="171"/>
      <c r="B296" s="172"/>
      <c r="C296" s="4"/>
      <c r="D296" s="4"/>
      <c r="E296" s="4"/>
      <c r="F296" s="4"/>
      <c r="G296" s="4"/>
      <c r="H296" s="4"/>
      <c r="I296" s="4"/>
      <c r="J296" s="4"/>
      <c r="K296" s="4"/>
      <c r="L296" s="4"/>
      <c r="M296" s="4"/>
      <c r="N296" s="4"/>
      <c r="O296" s="4"/>
      <c r="P296" s="4"/>
      <c r="Q296" s="4"/>
      <c r="R296" s="4"/>
      <c r="S296" s="4"/>
      <c r="T296" s="4"/>
      <c r="U296" s="4"/>
    </row>
    <row r="297" customFormat="false" ht="13.5" hidden="false" customHeight="false" outlineLevel="0" collapsed="false">
      <c r="A297" s="171"/>
      <c r="B297" s="172"/>
      <c r="C297" s="4"/>
      <c r="D297" s="4"/>
      <c r="E297" s="4"/>
      <c r="F297" s="4"/>
      <c r="G297" s="4"/>
      <c r="H297" s="4"/>
      <c r="I297" s="4"/>
      <c r="J297" s="4"/>
      <c r="K297" s="4"/>
      <c r="L297" s="4"/>
      <c r="M297" s="4"/>
      <c r="N297" s="4"/>
      <c r="O297" s="4"/>
      <c r="P297" s="4"/>
      <c r="Q297" s="4"/>
      <c r="R297" s="4"/>
      <c r="S297" s="4"/>
      <c r="T297" s="4"/>
      <c r="U297" s="4"/>
    </row>
    <row r="298" customFormat="false" ht="13.5" hidden="false" customHeight="false" outlineLevel="0" collapsed="false">
      <c r="A298" s="171"/>
      <c r="B298" s="172"/>
      <c r="C298" s="4"/>
      <c r="D298" s="4"/>
      <c r="E298" s="4"/>
      <c r="F298" s="4"/>
      <c r="G298" s="4"/>
      <c r="H298" s="4"/>
      <c r="I298" s="4"/>
      <c r="J298" s="4"/>
      <c r="K298" s="4"/>
      <c r="L298" s="4"/>
      <c r="M298" s="4"/>
      <c r="N298" s="4"/>
      <c r="O298" s="4"/>
      <c r="P298" s="4"/>
      <c r="Q298" s="4"/>
      <c r="R298" s="4"/>
      <c r="S298" s="4"/>
      <c r="T298" s="4"/>
      <c r="U298" s="4"/>
    </row>
    <row r="299" customFormat="false" ht="13.5" hidden="false" customHeight="false" outlineLevel="0" collapsed="false">
      <c r="A299" s="171"/>
      <c r="B299" s="172"/>
      <c r="C299" s="4"/>
      <c r="D299" s="4"/>
      <c r="E299" s="4"/>
      <c r="F299" s="4"/>
      <c r="G299" s="4"/>
      <c r="H299" s="4"/>
      <c r="I299" s="4"/>
      <c r="J299" s="4"/>
      <c r="K299" s="4"/>
      <c r="L299" s="4"/>
      <c r="M299" s="4"/>
      <c r="N299" s="4"/>
      <c r="O299" s="4"/>
      <c r="P299" s="4"/>
      <c r="Q299" s="4"/>
      <c r="R299" s="4"/>
      <c r="S299" s="4"/>
      <c r="T299" s="4"/>
      <c r="U299" s="4"/>
    </row>
    <row r="300" customFormat="false" ht="13.5" hidden="false" customHeight="false" outlineLevel="0" collapsed="false">
      <c r="A300" s="171"/>
      <c r="B300" s="172"/>
      <c r="C300" s="4"/>
      <c r="D300" s="4"/>
      <c r="E300" s="4"/>
      <c r="F300" s="4"/>
      <c r="G300" s="4"/>
      <c r="H300" s="4"/>
      <c r="I300" s="4"/>
      <c r="J300" s="4"/>
      <c r="K300" s="4"/>
      <c r="L300" s="4"/>
      <c r="M300" s="4"/>
      <c r="N300" s="4"/>
      <c r="O300" s="4"/>
      <c r="P300" s="4"/>
      <c r="Q300" s="4"/>
      <c r="R300" s="4"/>
      <c r="S300" s="4"/>
      <c r="T300" s="4"/>
      <c r="U300" s="4"/>
    </row>
    <row r="301" customFormat="false" ht="13.5" hidden="false" customHeight="false" outlineLevel="0" collapsed="false">
      <c r="A301" s="171"/>
      <c r="B301" s="172"/>
      <c r="C301" s="4"/>
      <c r="D301" s="4"/>
      <c r="E301" s="4"/>
      <c r="F301" s="4"/>
      <c r="G301" s="4"/>
      <c r="H301" s="4"/>
      <c r="I301" s="4"/>
      <c r="J301" s="4"/>
      <c r="K301" s="4"/>
      <c r="L301" s="4"/>
      <c r="M301" s="4"/>
      <c r="N301" s="4"/>
      <c r="O301" s="4"/>
      <c r="P301" s="4"/>
      <c r="Q301" s="4"/>
      <c r="R301" s="4"/>
      <c r="S301" s="4"/>
      <c r="T301" s="4"/>
      <c r="U301" s="4"/>
    </row>
    <row r="302" customFormat="false" ht="13.5" hidden="false" customHeight="false" outlineLevel="0" collapsed="false">
      <c r="A302" s="171"/>
      <c r="B302" s="172"/>
      <c r="C302" s="4"/>
      <c r="D302" s="4"/>
      <c r="E302" s="4"/>
      <c r="F302" s="4"/>
      <c r="G302" s="4"/>
      <c r="H302" s="4"/>
      <c r="I302" s="4"/>
      <c r="J302" s="4"/>
      <c r="K302" s="4"/>
      <c r="L302" s="4"/>
      <c r="M302" s="4"/>
      <c r="N302" s="4"/>
      <c r="O302" s="4"/>
      <c r="P302" s="4"/>
      <c r="Q302" s="4"/>
      <c r="R302" s="4"/>
      <c r="S302" s="4"/>
      <c r="T302" s="4"/>
      <c r="U302" s="4"/>
    </row>
    <row r="303" customFormat="false" ht="13.5" hidden="false" customHeight="false" outlineLevel="0" collapsed="false">
      <c r="A303" s="171"/>
      <c r="B303" s="172"/>
      <c r="C303" s="4"/>
      <c r="D303" s="4"/>
      <c r="E303" s="4"/>
      <c r="F303" s="4"/>
      <c r="G303" s="4"/>
      <c r="H303" s="4"/>
      <c r="I303" s="4"/>
      <c r="J303" s="4"/>
      <c r="K303" s="4"/>
      <c r="L303" s="4"/>
      <c r="M303" s="4"/>
      <c r="N303" s="4"/>
      <c r="O303" s="4"/>
      <c r="P303" s="4"/>
      <c r="Q303" s="4"/>
      <c r="R303" s="4"/>
      <c r="S303" s="4"/>
      <c r="T303" s="4"/>
      <c r="U303" s="4"/>
    </row>
    <row r="304" customFormat="false" ht="13.5" hidden="false" customHeight="false" outlineLevel="0" collapsed="false">
      <c r="A304" s="171"/>
      <c r="B304" s="172"/>
      <c r="C304" s="4"/>
      <c r="D304" s="4"/>
      <c r="E304" s="4"/>
      <c r="F304" s="4"/>
      <c r="G304" s="4"/>
      <c r="H304" s="4"/>
      <c r="I304" s="4"/>
      <c r="J304" s="4"/>
      <c r="K304" s="4"/>
      <c r="L304" s="4"/>
      <c r="M304" s="4"/>
      <c r="N304" s="4"/>
      <c r="O304" s="4"/>
      <c r="P304" s="4"/>
      <c r="Q304" s="4"/>
      <c r="R304" s="4"/>
      <c r="S304" s="4"/>
      <c r="T304" s="4"/>
      <c r="U304" s="4"/>
    </row>
    <row r="305" customFormat="false" ht="13.5" hidden="false" customHeight="false" outlineLevel="0" collapsed="false">
      <c r="A305" s="171"/>
      <c r="B305" s="172"/>
      <c r="C305" s="4"/>
      <c r="D305" s="4"/>
      <c r="E305" s="4"/>
      <c r="F305" s="4"/>
      <c r="G305" s="4"/>
      <c r="H305" s="4"/>
      <c r="I305" s="4"/>
      <c r="J305" s="4"/>
      <c r="K305" s="4"/>
      <c r="L305" s="4"/>
      <c r="M305" s="4"/>
      <c r="N305" s="4"/>
      <c r="O305" s="4"/>
      <c r="P305" s="4"/>
      <c r="Q305" s="4"/>
      <c r="R305" s="4"/>
      <c r="S305" s="4"/>
      <c r="T305" s="4"/>
      <c r="U305" s="4"/>
    </row>
    <row r="306" customFormat="false" ht="13.5" hidden="false" customHeight="false" outlineLevel="0" collapsed="false">
      <c r="A306" s="171"/>
      <c r="B306" s="172"/>
      <c r="C306" s="4"/>
      <c r="D306" s="4"/>
      <c r="E306" s="4"/>
      <c r="F306" s="4"/>
      <c r="G306" s="4"/>
      <c r="H306" s="4"/>
      <c r="I306" s="4"/>
      <c r="J306" s="4"/>
      <c r="K306" s="4"/>
      <c r="L306" s="4"/>
      <c r="M306" s="4"/>
      <c r="N306" s="4"/>
      <c r="O306" s="4"/>
      <c r="P306" s="4"/>
      <c r="Q306" s="4"/>
      <c r="R306" s="4"/>
      <c r="S306" s="4"/>
      <c r="T306" s="4"/>
      <c r="U306" s="4"/>
    </row>
    <row r="307" customFormat="false" ht="13.5" hidden="false" customHeight="false" outlineLevel="0" collapsed="false">
      <c r="A307" s="171"/>
      <c r="B307" s="172"/>
      <c r="C307" s="4"/>
      <c r="D307" s="4"/>
      <c r="E307" s="4"/>
      <c r="F307" s="4"/>
      <c r="G307" s="4"/>
      <c r="H307" s="4"/>
      <c r="I307" s="4"/>
      <c r="J307" s="4"/>
      <c r="K307" s="4"/>
      <c r="L307" s="4"/>
      <c r="M307" s="4"/>
      <c r="N307" s="4"/>
      <c r="O307" s="4"/>
      <c r="P307" s="4"/>
      <c r="Q307" s="4"/>
      <c r="R307" s="4"/>
      <c r="S307" s="4"/>
      <c r="T307" s="4"/>
      <c r="U307" s="4"/>
    </row>
    <row r="308" customFormat="false" ht="13.5" hidden="false" customHeight="false" outlineLevel="0" collapsed="false">
      <c r="A308" s="171"/>
      <c r="B308" s="172"/>
      <c r="C308" s="4"/>
      <c r="D308" s="4"/>
      <c r="E308" s="4"/>
      <c r="F308" s="4"/>
      <c r="G308" s="4"/>
      <c r="H308" s="4"/>
      <c r="I308" s="4"/>
      <c r="J308" s="4"/>
      <c r="K308" s="4"/>
      <c r="L308" s="4"/>
      <c r="M308" s="4"/>
      <c r="N308" s="4"/>
      <c r="O308" s="4"/>
      <c r="P308" s="4"/>
      <c r="Q308" s="4"/>
      <c r="R308" s="4"/>
      <c r="S308" s="4"/>
      <c r="T308" s="4"/>
      <c r="U308" s="4"/>
    </row>
    <row r="309" customFormat="false" ht="13.5" hidden="false" customHeight="false" outlineLevel="0" collapsed="false">
      <c r="A309" s="171"/>
      <c r="B309" s="172"/>
      <c r="C309" s="4"/>
      <c r="D309" s="4"/>
      <c r="E309" s="4"/>
      <c r="F309" s="4"/>
      <c r="G309" s="4"/>
      <c r="H309" s="4"/>
      <c r="I309" s="4"/>
      <c r="J309" s="4"/>
      <c r="K309" s="4"/>
      <c r="L309" s="4"/>
      <c r="M309" s="4"/>
      <c r="N309" s="4"/>
      <c r="O309" s="4"/>
      <c r="P309" s="4"/>
      <c r="Q309" s="4"/>
      <c r="R309" s="4"/>
      <c r="S309" s="4"/>
      <c r="T309" s="4"/>
      <c r="U309" s="4"/>
    </row>
    <row r="310" customFormat="false" ht="13.5" hidden="false" customHeight="false" outlineLevel="0" collapsed="false">
      <c r="A310" s="171"/>
      <c r="B310" s="172"/>
      <c r="C310" s="4"/>
      <c r="D310" s="4"/>
      <c r="E310" s="4"/>
      <c r="F310" s="4"/>
      <c r="G310" s="4"/>
      <c r="H310" s="4"/>
      <c r="I310" s="4"/>
      <c r="J310" s="4"/>
      <c r="K310" s="4"/>
      <c r="L310" s="4"/>
      <c r="M310" s="4"/>
      <c r="N310" s="4"/>
      <c r="O310" s="4"/>
      <c r="P310" s="4"/>
      <c r="Q310" s="4"/>
      <c r="R310" s="4"/>
      <c r="S310" s="4"/>
      <c r="T310" s="4"/>
      <c r="U310" s="4"/>
    </row>
    <row r="311" customFormat="false" ht="13.5" hidden="false" customHeight="false" outlineLevel="0" collapsed="false">
      <c r="A311" s="171"/>
      <c r="B311" s="172"/>
      <c r="C311" s="4"/>
      <c r="D311" s="4"/>
      <c r="E311" s="4"/>
      <c r="F311" s="4"/>
      <c r="G311" s="4"/>
      <c r="H311" s="4"/>
      <c r="I311" s="4"/>
      <c r="J311" s="4"/>
      <c r="K311" s="4"/>
      <c r="L311" s="4"/>
      <c r="M311" s="4"/>
      <c r="N311" s="4"/>
      <c r="O311" s="4"/>
      <c r="P311" s="4"/>
      <c r="Q311" s="4"/>
      <c r="R311" s="4"/>
      <c r="S311" s="4"/>
      <c r="T311" s="4"/>
      <c r="U311" s="4"/>
    </row>
    <row r="312" customFormat="false" ht="13.5" hidden="false" customHeight="false" outlineLevel="0" collapsed="false">
      <c r="A312" s="171"/>
      <c r="B312" s="172"/>
      <c r="C312" s="4"/>
      <c r="D312" s="4"/>
      <c r="E312" s="4"/>
      <c r="F312" s="4"/>
      <c r="G312" s="4"/>
      <c r="H312" s="4"/>
      <c r="I312" s="4"/>
      <c r="J312" s="4"/>
      <c r="K312" s="4"/>
      <c r="L312" s="4"/>
      <c r="M312" s="4"/>
      <c r="N312" s="4"/>
      <c r="O312" s="4"/>
      <c r="P312" s="4"/>
      <c r="Q312" s="4"/>
      <c r="R312" s="4"/>
      <c r="S312" s="4"/>
      <c r="T312" s="4"/>
      <c r="U312" s="4"/>
    </row>
    <row r="313" customFormat="false" ht="13.5" hidden="false" customHeight="false" outlineLevel="0" collapsed="false">
      <c r="A313" s="171"/>
      <c r="B313" s="172"/>
      <c r="C313" s="4"/>
      <c r="D313" s="4"/>
      <c r="E313" s="4"/>
      <c r="F313" s="4"/>
      <c r="G313" s="4"/>
      <c r="H313" s="4"/>
      <c r="I313" s="4"/>
      <c r="J313" s="4"/>
      <c r="K313" s="4"/>
      <c r="L313" s="4"/>
      <c r="M313" s="4"/>
      <c r="N313" s="4"/>
      <c r="O313" s="4"/>
      <c r="P313" s="4"/>
      <c r="Q313" s="4"/>
      <c r="R313" s="4"/>
      <c r="S313" s="4"/>
      <c r="T313" s="4"/>
      <c r="U313" s="4"/>
    </row>
    <row r="314" customFormat="false" ht="13.5" hidden="false" customHeight="false" outlineLevel="0" collapsed="false">
      <c r="A314" s="171"/>
      <c r="B314" s="172"/>
      <c r="C314" s="4"/>
      <c r="D314" s="4"/>
      <c r="E314" s="4"/>
      <c r="F314" s="4"/>
      <c r="G314" s="4"/>
      <c r="H314" s="4"/>
      <c r="I314" s="4"/>
      <c r="J314" s="4"/>
      <c r="K314" s="4"/>
      <c r="L314" s="4"/>
      <c r="M314" s="4"/>
      <c r="N314" s="4"/>
      <c r="O314" s="4"/>
      <c r="P314" s="4"/>
      <c r="Q314" s="4"/>
      <c r="R314" s="4"/>
      <c r="S314" s="4"/>
      <c r="T314" s="4"/>
      <c r="U314" s="4"/>
    </row>
    <row r="315" customFormat="false" ht="13.5" hidden="false" customHeight="false" outlineLevel="0" collapsed="false">
      <c r="A315" s="171"/>
      <c r="B315" s="172"/>
      <c r="C315" s="4"/>
      <c r="D315" s="4"/>
      <c r="E315" s="4"/>
      <c r="F315" s="4"/>
      <c r="G315" s="4"/>
      <c r="H315" s="4"/>
      <c r="I315" s="4"/>
      <c r="J315" s="4"/>
      <c r="K315" s="4"/>
      <c r="L315" s="4"/>
      <c r="M315" s="4"/>
      <c r="N315" s="4"/>
      <c r="O315" s="4"/>
      <c r="P315" s="4"/>
      <c r="Q315" s="4"/>
      <c r="R315" s="4"/>
      <c r="S315" s="4"/>
      <c r="T315" s="4"/>
      <c r="U315" s="4"/>
    </row>
    <row r="316" customFormat="false" ht="13.5" hidden="false" customHeight="false" outlineLevel="0" collapsed="false">
      <c r="A316" s="171"/>
      <c r="B316" s="172"/>
      <c r="C316" s="4"/>
      <c r="D316" s="4"/>
      <c r="E316" s="4"/>
      <c r="F316" s="4"/>
      <c r="G316" s="4"/>
      <c r="H316" s="4"/>
      <c r="I316" s="4"/>
      <c r="J316" s="4"/>
      <c r="K316" s="4"/>
      <c r="L316" s="4"/>
      <c r="M316" s="4"/>
      <c r="N316" s="4"/>
      <c r="O316" s="4"/>
      <c r="P316" s="4"/>
      <c r="Q316" s="4"/>
      <c r="R316" s="4"/>
      <c r="S316" s="4"/>
      <c r="T316" s="4"/>
      <c r="U316" s="4"/>
    </row>
  </sheetData>
  <mergeCells count="13">
    <mergeCell ref="A1:C1"/>
    <mergeCell ref="A2:V2"/>
    <mergeCell ref="A3:A4"/>
    <mergeCell ref="B3:B4"/>
    <mergeCell ref="C3:C4"/>
    <mergeCell ref="D3:G3"/>
    <mergeCell ref="H3:K3"/>
    <mergeCell ref="L3:O3"/>
    <mergeCell ref="P3:S3"/>
    <mergeCell ref="T3:T4"/>
    <mergeCell ref="U3:U4"/>
    <mergeCell ref="V3:V4"/>
    <mergeCell ref="A199:C199"/>
  </mergeCells>
  <printOptions headings="false" gridLines="false" gridLinesSet="true" horizontalCentered="true" verticalCentered="false"/>
  <pageMargins left="0.551388888888889" right="0.157638888888889" top="0.315277777777778" bottom="0.31527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4" topLeftCell="D110" activePane="bottomRight" state="frozen"/>
      <selection pane="topLeft" activeCell="A1" activeCellId="0" sqref="A1"/>
      <selection pane="topRight" activeCell="D1" activeCellId="0" sqref="D1"/>
      <selection pane="bottomLeft" activeCell="A110" activeCellId="0" sqref="A110"/>
      <selection pane="bottomRight" activeCell="I119" activeCellId="0" sqref="I119"/>
    </sheetView>
  </sheetViews>
  <sheetFormatPr defaultColWidth="8.9921875" defaultRowHeight="13.5" zeroHeight="false" outlineLevelRow="0" outlineLevelCol="0"/>
  <cols>
    <col collapsed="false" customWidth="true" hidden="false" outlineLevel="0" max="1" min="1" style="176" width="5.36"/>
    <col collapsed="false" customWidth="true" hidden="false" outlineLevel="0" max="2" min="2" style="2" width="12.99"/>
    <col collapsed="false" customWidth="true" hidden="false" outlineLevel="0" max="3" min="3" style="3" width="19.75"/>
    <col collapsed="false" customWidth="true" hidden="false" outlineLevel="0" max="4" min="4" style="177" width="16.86"/>
    <col collapsed="false" customWidth="true" hidden="false" outlineLevel="0" max="5" min="5" style="177" width="16.75"/>
    <col collapsed="false" customWidth="true" hidden="false" outlineLevel="0" max="6" min="6" style="177" width="15.87"/>
    <col collapsed="false" customWidth="true" hidden="false" outlineLevel="0" max="7" min="7" style="177" width="16.25"/>
    <col collapsed="false" customWidth="true" hidden="false" outlineLevel="0" max="8" min="8" style="177" width="18.12"/>
    <col collapsed="false" customWidth="true" hidden="false" outlineLevel="0" max="9" min="9" style="177" width="17.36"/>
    <col collapsed="false" customWidth="true" hidden="false" outlineLevel="0" max="10" min="10" style="177" width="15.75"/>
    <col collapsed="false" customWidth="true" hidden="false" outlineLevel="0" max="11" min="11" style="177" width="16.49"/>
    <col collapsed="false" customWidth="true" hidden="true" outlineLevel="0" max="12" min="12" style="177" width="15.12"/>
    <col collapsed="false" customWidth="true" hidden="true" outlineLevel="0" max="14" min="13" style="177" width="14.99"/>
    <col collapsed="false" customWidth="true" hidden="true" outlineLevel="0" max="15" min="15" style="177" width="13.12"/>
    <col collapsed="false" customWidth="true" hidden="true" outlineLevel="0" max="17" min="16" style="177" width="16.75"/>
    <col collapsed="false" customWidth="true" hidden="true" outlineLevel="0" max="18" min="18" style="177" width="16.12"/>
    <col collapsed="false" customWidth="true" hidden="true" outlineLevel="0" max="19" min="19" style="177" width="13.25"/>
    <col collapsed="false" customWidth="true" hidden="false" outlineLevel="0" max="21" min="20" style="177" width="13.25"/>
    <col collapsed="false" customWidth="true" hidden="false" outlineLevel="0" max="22" min="22" style="178" width="15.49"/>
    <col collapsed="false" customWidth="false" hidden="false" outlineLevel="0" max="257" min="23" style="178" width="8.99"/>
  </cols>
  <sheetData>
    <row r="1" customFormat="false" ht="23.25" hidden="false" customHeight="true" outlineLevel="0" collapsed="false">
      <c r="A1" s="5" t="s">
        <v>0</v>
      </c>
      <c r="B1" s="5"/>
      <c r="C1" s="5"/>
    </row>
    <row r="2" s="7" customFormat="true" ht="45" hidden="false" customHeight="true" outlineLevel="0" collapsed="false">
      <c r="A2" s="179" t="s">
        <v>535</v>
      </c>
      <c r="B2" s="179"/>
      <c r="C2" s="179"/>
      <c r="D2" s="179"/>
      <c r="E2" s="179"/>
      <c r="F2" s="179"/>
      <c r="G2" s="179"/>
      <c r="H2" s="179"/>
      <c r="I2" s="179"/>
      <c r="J2" s="179"/>
      <c r="K2" s="179"/>
      <c r="L2" s="179"/>
      <c r="M2" s="179"/>
      <c r="N2" s="179"/>
      <c r="O2" s="179"/>
      <c r="P2" s="179"/>
      <c r="Q2" s="179"/>
      <c r="R2" s="179"/>
      <c r="S2" s="179"/>
      <c r="T2" s="179"/>
      <c r="U2" s="179"/>
      <c r="V2" s="179"/>
    </row>
    <row r="3" s="7" customFormat="true" ht="24.95" hidden="false" customHeight="true" outlineLevel="0" collapsed="false">
      <c r="A3" s="8" t="s">
        <v>2</v>
      </c>
      <c r="B3" s="9" t="s">
        <v>3</v>
      </c>
      <c r="C3" s="10" t="s">
        <v>4</v>
      </c>
      <c r="D3" s="10" t="s">
        <v>5</v>
      </c>
      <c r="E3" s="10"/>
      <c r="F3" s="10"/>
      <c r="G3" s="10"/>
      <c r="H3" s="10" t="s">
        <v>6</v>
      </c>
      <c r="I3" s="10"/>
      <c r="J3" s="10"/>
      <c r="K3" s="10"/>
      <c r="L3" s="10" t="s">
        <v>7</v>
      </c>
      <c r="M3" s="10"/>
      <c r="N3" s="10"/>
      <c r="O3" s="10"/>
      <c r="P3" s="10" t="s">
        <v>8</v>
      </c>
      <c r="Q3" s="10"/>
      <c r="R3" s="10"/>
      <c r="S3" s="10"/>
      <c r="T3" s="10" t="s">
        <v>9</v>
      </c>
      <c r="U3" s="11" t="s">
        <v>10</v>
      </c>
      <c r="V3" s="10" t="s">
        <v>11</v>
      </c>
    </row>
    <row r="4" s="7" customFormat="true" ht="24.95" hidden="false" customHeight="true" outlineLevel="0" collapsed="false">
      <c r="A4" s="8"/>
      <c r="B4" s="9"/>
      <c r="C4" s="10"/>
      <c r="D4" s="10" t="s">
        <v>12</v>
      </c>
      <c r="E4" s="10" t="s">
        <v>13</v>
      </c>
      <c r="F4" s="10" t="s">
        <v>14</v>
      </c>
      <c r="G4" s="10" t="s">
        <v>15</v>
      </c>
      <c r="H4" s="10" t="s">
        <v>12</v>
      </c>
      <c r="I4" s="10" t="s">
        <v>13</v>
      </c>
      <c r="J4" s="10" t="s">
        <v>14</v>
      </c>
      <c r="K4" s="10" t="s">
        <v>15</v>
      </c>
      <c r="L4" s="10" t="s">
        <v>12</v>
      </c>
      <c r="M4" s="10" t="s">
        <v>13</v>
      </c>
      <c r="N4" s="10" t="s">
        <v>14</v>
      </c>
      <c r="O4" s="10" t="s">
        <v>15</v>
      </c>
      <c r="P4" s="10" t="s">
        <v>12</v>
      </c>
      <c r="Q4" s="10" t="s">
        <v>13</v>
      </c>
      <c r="R4" s="10" t="s">
        <v>14</v>
      </c>
      <c r="S4" s="10" t="s">
        <v>15</v>
      </c>
      <c r="T4" s="10"/>
      <c r="U4" s="11"/>
      <c r="V4" s="10"/>
    </row>
    <row r="5" s="17" customFormat="true" ht="27" hidden="false" customHeight="true" outlineLevel="0" collapsed="false">
      <c r="A5" s="12" t="n">
        <v>1</v>
      </c>
      <c r="B5" s="13" t="n">
        <v>42256</v>
      </c>
      <c r="C5" s="14" t="s">
        <v>20</v>
      </c>
      <c r="D5" s="180" t="n">
        <f aca="false">E5+F5+G5</f>
        <v>36275.2</v>
      </c>
      <c r="E5" s="180" t="n">
        <v>36275.2</v>
      </c>
      <c r="F5" s="180" t="n">
        <v>0</v>
      </c>
      <c r="G5" s="180" t="n">
        <v>0</v>
      </c>
      <c r="H5" s="180" t="n">
        <f aca="false">I5+J5+K5</f>
        <v>36275.2</v>
      </c>
      <c r="I5" s="180" t="n">
        <v>36275.2</v>
      </c>
      <c r="J5" s="180" t="n">
        <v>0</v>
      </c>
      <c r="K5" s="180" t="n">
        <v>0</v>
      </c>
      <c r="L5" s="180" t="n">
        <f aca="false">M5+N5+O5</f>
        <v>0</v>
      </c>
      <c r="M5" s="180" t="n">
        <v>0</v>
      </c>
      <c r="N5" s="180" t="n">
        <f aca="false">F5-J5</f>
        <v>0</v>
      </c>
      <c r="O5" s="180" t="n">
        <v>0</v>
      </c>
      <c r="P5" s="180" t="n">
        <f aca="false">Q5+R5+S5</f>
        <v>0</v>
      </c>
      <c r="Q5" s="180" t="n">
        <v>0</v>
      </c>
      <c r="R5" s="180" t="n">
        <v>0</v>
      </c>
      <c r="S5" s="180" t="n">
        <v>0</v>
      </c>
      <c r="T5" s="18" t="s">
        <v>21</v>
      </c>
      <c r="U5" s="19" t="s">
        <v>22</v>
      </c>
      <c r="V5" s="14" t="s">
        <v>23</v>
      </c>
    </row>
    <row r="6" s="17" customFormat="true" ht="27" hidden="false" customHeight="true" outlineLevel="0" collapsed="false">
      <c r="A6" s="12" t="n">
        <v>2</v>
      </c>
      <c r="B6" s="13" t="n">
        <v>42262</v>
      </c>
      <c r="C6" s="14" t="s">
        <v>24</v>
      </c>
      <c r="D6" s="180" t="n">
        <f aca="false">E6+F6+G6</f>
        <v>103887.43</v>
      </c>
      <c r="E6" s="180" t="n">
        <v>102277</v>
      </c>
      <c r="F6" s="180" t="n">
        <v>0</v>
      </c>
      <c r="G6" s="180" t="n">
        <v>1610.43</v>
      </c>
      <c r="H6" s="180" t="n">
        <f aca="false">I6+J6+K6</f>
        <v>103887.43</v>
      </c>
      <c r="I6" s="180" t="n">
        <v>102277</v>
      </c>
      <c r="J6" s="180" t="n">
        <v>0</v>
      </c>
      <c r="K6" s="180" t="n">
        <v>1610.43</v>
      </c>
      <c r="L6" s="180" t="n">
        <f aca="false">M6+N6+O6</f>
        <v>0</v>
      </c>
      <c r="M6" s="180" t="n">
        <v>0</v>
      </c>
      <c r="N6" s="180" t="n">
        <f aca="false">F6-J6</f>
        <v>0</v>
      </c>
      <c r="O6" s="180" t="n">
        <v>0</v>
      </c>
      <c r="P6" s="180" t="n">
        <f aca="false">Q6+R6+S6</f>
        <v>0</v>
      </c>
      <c r="Q6" s="180" t="n">
        <v>0</v>
      </c>
      <c r="R6" s="180" t="n">
        <v>0</v>
      </c>
      <c r="S6" s="180" t="n">
        <v>0</v>
      </c>
      <c r="T6" s="18" t="s">
        <v>25</v>
      </c>
      <c r="U6" s="19" t="s">
        <v>26</v>
      </c>
      <c r="V6" s="14" t="s">
        <v>23</v>
      </c>
    </row>
    <row r="7" s="17" customFormat="true" ht="27" hidden="false" customHeight="true" outlineLevel="0" collapsed="false">
      <c r="A7" s="12" t="n">
        <v>3</v>
      </c>
      <c r="B7" s="13" t="n">
        <v>42262</v>
      </c>
      <c r="C7" s="14" t="s">
        <v>27</v>
      </c>
      <c r="D7" s="180" t="n">
        <f aca="false">E7+F7+G7</f>
        <v>515513.63</v>
      </c>
      <c r="E7" s="180" t="n">
        <v>515513.63</v>
      </c>
      <c r="F7" s="180" t="n">
        <v>0</v>
      </c>
      <c r="G7" s="180" t="n">
        <v>0</v>
      </c>
      <c r="H7" s="180" t="n">
        <f aca="false">I7+J7+K7</f>
        <v>515513.63</v>
      </c>
      <c r="I7" s="180" t="n">
        <v>515513.63</v>
      </c>
      <c r="J7" s="180" t="n">
        <v>0</v>
      </c>
      <c r="K7" s="180" t="n">
        <v>0</v>
      </c>
      <c r="L7" s="180" t="n">
        <f aca="false">M7+N7+O7</f>
        <v>0</v>
      </c>
      <c r="M7" s="180" t="n">
        <v>0</v>
      </c>
      <c r="N7" s="180" t="n">
        <f aca="false">F7-J7</f>
        <v>0</v>
      </c>
      <c r="O7" s="180" t="n">
        <v>0</v>
      </c>
      <c r="P7" s="180" t="n">
        <f aca="false">Q7+R7+S7</f>
        <v>0</v>
      </c>
      <c r="Q7" s="180" t="n">
        <v>0</v>
      </c>
      <c r="R7" s="180" t="n">
        <v>0</v>
      </c>
      <c r="S7" s="180" t="n">
        <v>0</v>
      </c>
      <c r="T7" s="18" t="s">
        <v>28</v>
      </c>
      <c r="U7" s="19" t="s">
        <v>29</v>
      </c>
      <c r="V7" s="14" t="s">
        <v>23</v>
      </c>
    </row>
    <row r="8" s="17" customFormat="true" ht="27" hidden="false" customHeight="true" outlineLevel="0" collapsed="false">
      <c r="A8" s="12" t="n">
        <v>4</v>
      </c>
      <c r="B8" s="13" t="n">
        <v>42263</v>
      </c>
      <c r="C8" s="14" t="s">
        <v>36</v>
      </c>
      <c r="D8" s="180" t="n">
        <f aca="false">E8+F8+G8</f>
        <v>505206.3</v>
      </c>
      <c r="E8" s="180" t="n">
        <v>473985</v>
      </c>
      <c r="F8" s="180" t="n">
        <v>26811.37</v>
      </c>
      <c r="G8" s="180" t="n">
        <v>4409.93</v>
      </c>
      <c r="H8" s="180" t="n">
        <f aca="false">I8+J8+K8</f>
        <v>505206.3</v>
      </c>
      <c r="I8" s="180" t="n">
        <v>473985</v>
      </c>
      <c r="J8" s="180" t="n">
        <v>26811.37</v>
      </c>
      <c r="K8" s="180" t="n">
        <v>4409.93</v>
      </c>
      <c r="L8" s="180" t="n">
        <f aca="false">M8+N8+O8</f>
        <v>0</v>
      </c>
      <c r="M8" s="180" t="n">
        <v>0</v>
      </c>
      <c r="N8" s="180" t="n">
        <f aca="false">F8-J8</f>
        <v>0</v>
      </c>
      <c r="O8" s="180" t="n">
        <v>0</v>
      </c>
      <c r="P8" s="180" t="n">
        <f aca="false">Q8+R8+S8</f>
        <v>0</v>
      </c>
      <c r="Q8" s="180" t="n">
        <v>0</v>
      </c>
      <c r="R8" s="180" t="n">
        <v>0</v>
      </c>
      <c r="S8" s="180" t="n">
        <v>0</v>
      </c>
      <c r="T8" s="14" t="s">
        <v>37</v>
      </c>
      <c r="U8" s="19" t="s">
        <v>38</v>
      </c>
      <c r="V8" s="14" t="s">
        <v>23</v>
      </c>
    </row>
    <row r="9" s="26" customFormat="true" ht="27" hidden="false" customHeight="true" outlineLevel="0" collapsed="false">
      <c r="A9" s="12" t="n">
        <v>5</v>
      </c>
      <c r="B9" s="13" t="n">
        <v>42263</v>
      </c>
      <c r="C9" s="14" t="s">
        <v>39</v>
      </c>
      <c r="D9" s="180" t="n">
        <f aca="false">E9+F9+G9</f>
        <v>1810015.93</v>
      </c>
      <c r="E9" s="180" t="n">
        <v>1810015.93</v>
      </c>
      <c r="F9" s="180" t="n">
        <v>0</v>
      </c>
      <c r="G9" s="180" t="n">
        <v>0</v>
      </c>
      <c r="H9" s="180" t="n">
        <f aca="false">I9+J9+K9</f>
        <v>1810015.93</v>
      </c>
      <c r="I9" s="180" t="n">
        <v>1810015.93</v>
      </c>
      <c r="J9" s="180" t="n">
        <v>0</v>
      </c>
      <c r="K9" s="180" t="n">
        <v>0</v>
      </c>
      <c r="L9" s="180" t="n">
        <f aca="false">M9+N9+O9</f>
        <v>0</v>
      </c>
      <c r="M9" s="180" t="n">
        <v>0</v>
      </c>
      <c r="N9" s="180" t="n">
        <f aca="false">F9-J9</f>
        <v>0</v>
      </c>
      <c r="O9" s="180" t="n">
        <v>0</v>
      </c>
      <c r="P9" s="180" t="n">
        <f aca="false">Q9+R9+S9</f>
        <v>0</v>
      </c>
      <c r="Q9" s="180" t="n">
        <v>0</v>
      </c>
      <c r="R9" s="180" t="n">
        <v>0</v>
      </c>
      <c r="S9" s="180" t="n">
        <v>0</v>
      </c>
      <c r="T9" s="18" t="s">
        <v>40</v>
      </c>
      <c r="U9" s="25" t="s">
        <v>41</v>
      </c>
      <c r="V9" s="14" t="s">
        <v>23</v>
      </c>
    </row>
    <row r="10" s="26" customFormat="true" ht="27" hidden="false" customHeight="true" outlineLevel="0" collapsed="false">
      <c r="A10" s="12" t="n">
        <v>6</v>
      </c>
      <c r="B10" s="13" t="n">
        <v>42263</v>
      </c>
      <c r="C10" s="14" t="s">
        <v>42</v>
      </c>
      <c r="D10" s="180" t="n">
        <f aca="false">E10+F10+G10</f>
        <v>37500</v>
      </c>
      <c r="E10" s="180" t="n">
        <v>37500</v>
      </c>
      <c r="F10" s="180" t="n">
        <v>0</v>
      </c>
      <c r="G10" s="180" t="n">
        <v>0</v>
      </c>
      <c r="H10" s="180" t="n">
        <f aca="false">I10+J10+K10</f>
        <v>37500</v>
      </c>
      <c r="I10" s="180" t="n">
        <v>37500</v>
      </c>
      <c r="J10" s="180" t="n">
        <v>0</v>
      </c>
      <c r="K10" s="180" t="n">
        <v>0</v>
      </c>
      <c r="L10" s="180" t="n">
        <f aca="false">M10+N10+O10</f>
        <v>0</v>
      </c>
      <c r="M10" s="180" t="n">
        <v>0</v>
      </c>
      <c r="N10" s="180" t="n">
        <f aca="false">F10-J10</f>
        <v>0</v>
      </c>
      <c r="O10" s="180" t="n">
        <v>0</v>
      </c>
      <c r="P10" s="180" t="n">
        <f aca="false">Q10+R10+S10</f>
        <v>0</v>
      </c>
      <c r="Q10" s="180" t="n">
        <v>0</v>
      </c>
      <c r="R10" s="180" t="n">
        <v>0</v>
      </c>
      <c r="S10" s="180" t="n">
        <v>0</v>
      </c>
      <c r="T10" s="18" t="s">
        <v>43</v>
      </c>
      <c r="U10" s="19" t="s">
        <v>44</v>
      </c>
      <c r="V10" s="14" t="s">
        <v>23</v>
      </c>
    </row>
    <row r="11" s="27" customFormat="true" ht="27" hidden="false" customHeight="true" outlineLevel="0" collapsed="false">
      <c r="A11" s="12" t="n">
        <v>7</v>
      </c>
      <c r="B11" s="13" t="n">
        <v>42264</v>
      </c>
      <c r="C11" s="14" t="s">
        <v>48</v>
      </c>
      <c r="D11" s="180" t="n">
        <f aca="false">E11+F11+G11</f>
        <v>1737256</v>
      </c>
      <c r="E11" s="180" t="n">
        <v>1694958</v>
      </c>
      <c r="F11" s="180" t="n">
        <v>34298</v>
      </c>
      <c r="G11" s="180" t="n">
        <v>8000</v>
      </c>
      <c r="H11" s="180" t="n">
        <f aca="false">I11+J11+K11</f>
        <v>1737256</v>
      </c>
      <c r="I11" s="180" t="n">
        <v>1694958</v>
      </c>
      <c r="J11" s="180" t="n">
        <v>34298</v>
      </c>
      <c r="K11" s="180" t="n">
        <v>8000</v>
      </c>
      <c r="L11" s="180" t="n">
        <f aca="false">M11+N11+O11</f>
        <v>0</v>
      </c>
      <c r="M11" s="180" t="n">
        <v>0</v>
      </c>
      <c r="N11" s="180" t="n">
        <f aca="false">F11-J11</f>
        <v>0</v>
      </c>
      <c r="O11" s="180" t="n">
        <v>0</v>
      </c>
      <c r="P11" s="180" t="n">
        <f aca="false">Q11+R11+S11</f>
        <v>0</v>
      </c>
      <c r="Q11" s="180" t="n">
        <v>0</v>
      </c>
      <c r="R11" s="180" t="n">
        <v>0</v>
      </c>
      <c r="S11" s="180" t="n">
        <v>0</v>
      </c>
      <c r="T11" s="18" t="s">
        <v>49</v>
      </c>
      <c r="U11" s="25" t="s">
        <v>50</v>
      </c>
      <c r="V11" s="14" t="s">
        <v>23</v>
      </c>
    </row>
    <row r="12" s="7" customFormat="true" ht="27" hidden="false" customHeight="true" outlineLevel="0" collapsed="false">
      <c r="A12" s="12" t="n">
        <v>8</v>
      </c>
      <c r="B12" s="13" t="n">
        <v>42264</v>
      </c>
      <c r="C12" s="14" t="s">
        <v>57</v>
      </c>
      <c r="D12" s="180" t="n">
        <f aca="false">E12+F12+G12</f>
        <v>319857.75</v>
      </c>
      <c r="E12" s="180" t="n">
        <v>300966.5</v>
      </c>
      <c r="F12" s="180" t="n">
        <v>15984</v>
      </c>
      <c r="G12" s="180" t="n">
        <v>2907.25</v>
      </c>
      <c r="H12" s="180" t="n">
        <f aca="false">I12+J12+K12</f>
        <v>319857.75</v>
      </c>
      <c r="I12" s="180" t="n">
        <v>300966.5</v>
      </c>
      <c r="J12" s="180" t="n">
        <v>15984</v>
      </c>
      <c r="K12" s="180" t="n">
        <v>2907.25</v>
      </c>
      <c r="L12" s="180" t="n">
        <f aca="false">M12+N12+O12</f>
        <v>0</v>
      </c>
      <c r="M12" s="180" t="n">
        <v>0</v>
      </c>
      <c r="N12" s="180" t="n">
        <f aca="false">F12-J12</f>
        <v>0</v>
      </c>
      <c r="O12" s="180" t="n">
        <v>0</v>
      </c>
      <c r="P12" s="180" t="n">
        <f aca="false">Q12+R12+S12</f>
        <v>0</v>
      </c>
      <c r="Q12" s="180" t="n">
        <v>0</v>
      </c>
      <c r="R12" s="180" t="n">
        <v>0</v>
      </c>
      <c r="S12" s="180" t="n">
        <v>0</v>
      </c>
      <c r="T12" s="18" t="s">
        <v>58</v>
      </c>
      <c r="U12" s="19" t="s">
        <v>59</v>
      </c>
      <c r="V12" s="14" t="s">
        <v>23</v>
      </c>
    </row>
    <row r="13" s="7" customFormat="true" ht="27" hidden="false" customHeight="true" outlineLevel="0" collapsed="false">
      <c r="A13" s="12" t="n">
        <v>9</v>
      </c>
      <c r="B13" s="13" t="n">
        <v>42268</v>
      </c>
      <c r="C13" s="14" t="s">
        <v>66</v>
      </c>
      <c r="D13" s="180" t="n">
        <f aca="false">E13+F13+G13</f>
        <v>124840.23</v>
      </c>
      <c r="E13" s="180" t="n">
        <v>114394.7</v>
      </c>
      <c r="F13" s="180" t="n">
        <v>9151.58</v>
      </c>
      <c r="G13" s="180" t="n">
        <v>1293.95</v>
      </c>
      <c r="H13" s="180" t="n">
        <f aca="false">I13+J13+K13</f>
        <v>124840.23</v>
      </c>
      <c r="I13" s="180" t="n">
        <v>114394.7</v>
      </c>
      <c r="J13" s="180" t="n">
        <v>9151.58</v>
      </c>
      <c r="K13" s="180" t="n">
        <v>1293.95</v>
      </c>
      <c r="L13" s="180" t="n">
        <f aca="false">M13+N13+O13</f>
        <v>0</v>
      </c>
      <c r="M13" s="180" t="n">
        <v>0</v>
      </c>
      <c r="N13" s="180" t="n">
        <f aca="false">F13-J13</f>
        <v>0</v>
      </c>
      <c r="O13" s="180" t="n">
        <v>0</v>
      </c>
      <c r="P13" s="180" t="n">
        <f aca="false">Q13+R13+S13</f>
        <v>0</v>
      </c>
      <c r="Q13" s="180" t="n">
        <v>0</v>
      </c>
      <c r="R13" s="180" t="n">
        <v>0</v>
      </c>
      <c r="S13" s="180" t="n">
        <v>0</v>
      </c>
      <c r="T13" s="18" t="s">
        <v>67</v>
      </c>
      <c r="U13" s="25" t="s">
        <v>68</v>
      </c>
      <c r="V13" s="14" t="s">
        <v>23</v>
      </c>
    </row>
    <row r="14" s="28" customFormat="true" ht="27" hidden="false" customHeight="true" outlineLevel="0" collapsed="false">
      <c r="A14" s="12" t="n">
        <v>10</v>
      </c>
      <c r="B14" s="13" t="n">
        <v>42268</v>
      </c>
      <c r="C14" s="14" t="s">
        <v>75</v>
      </c>
      <c r="D14" s="180" t="n">
        <f aca="false">E14+F14+G14</f>
        <v>94256</v>
      </c>
      <c r="E14" s="180" t="n">
        <v>94256</v>
      </c>
      <c r="F14" s="180" t="n">
        <v>0</v>
      </c>
      <c r="G14" s="180" t="n">
        <v>0</v>
      </c>
      <c r="H14" s="180" t="n">
        <f aca="false">I14+J14+K14</f>
        <v>94256</v>
      </c>
      <c r="I14" s="180" t="n">
        <v>94256</v>
      </c>
      <c r="J14" s="180" t="n">
        <v>0</v>
      </c>
      <c r="K14" s="180" t="n">
        <v>0</v>
      </c>
      <c r="L14" s="180" t="n">
        <f aca="false">M14+N14+O14</f>
        <v>0</v>
      </c>
      <c r="M14" s="180" t="n">
        <v>0</v>
      </c>
      <c r="N14" s="180" t="n">
        <f aca="false">F14-J14</f>
        <v>0</v>
      </c>
      <c r="O14" s="180" t="n">
        <v>0</v>
      </c>
      <c r="P14" s="180" t="n">
        <f aca="false">Q14+R14+S14</f>
        <v>0</v>
      </c>
      <c r="Q14" s="180" t="n">
        <v>0</v>
      </c>
      <c r="R14" s="180" t="n">
        <v>0</v>
      </c>
      <c r="S14" s="180" t="n">
        <v>0</v>
      </c>
      <c r="T14" s="14" t="s">
        <v>76</v>
      </c>
      <c r="U14" s="19" t="s">
        <v>77</v>
      </c>
      <c r="V14" s="14" t="s">
        <v>23</v>
      </c>
    </row>
    <row r="15" s="28" customFormat="true" ht="27" hidden="false" customHeight="true" outlineLevel="0" collapsed="false">
      <c r="A15" s="12" t="n">
        <v>11</v>
      </c>
      <c r="B15" s="13" t="n">
        <v>42268</v>
      </c>
      <c r="C15" s="14" t="s">
        <v>78</v>
      </c>
      <c r="D15" s="180" t="n">
        <f aca="false">E15+F15+G15</f>
        <v>141581.2</v>
      </c>
      <c r="E15" s="180" t="n">
        <v>141581.2</v>
      </c>
      <c r="F15" s="180" t="n">
        <v>0</v>
      </c>
      <c r="G15" s="180" t="n">
        <v>0</v>
      </c>
      <c r="H15" s="180" t="n">
        <f aca="false">I15+J15+K15</f>
        <v>141581.2</v>
      </c>
      <c r="I15" s="180" t="n">
        <v>141581.2</v>
      </c>
      <c r="J15" s="180" t="n">
        <v>0</v>
      </c>
      <c r="K15" s="180" t="n">
        <v>0</v>
      </c>
      <c r="L15" s="180" t="n">
        <f aca="false">M15+N15+O15</f>
        <v>0</v>
      </c>
      <c r="M15" s="180" t="n">
        <v>0</v>
      </c>
      <c r="N15" s="180" t="n">
        <f aca="false">F15-J15</f>
        <v>0</v>
      </c>
      <c r="O15" s="180" t="n">
        <v>0</v>
      </c>
      <c r="P15" s="180" t="n">
        <f aca="false">Q15+R15+S15</f>
        <v>0</v>
      </c>
      <c r="Q15" s="180" t="n">
        <v>0</v>
      </c>
      <c r="R15" s="180" t="n">
        <v>0</v>
      </c>
      <c r="S15" s="180" t="n">
        <v>0</v>
      </c>
      <c r="T15" s="14" t="s">
        <v>79</v>
      </c>
      <c r="U15" s="19" t="s">
        <v>80</v>
      </c>
      <c r="V15" s="14" t="s">
        <v>23</v>
      </c>
    </row>
    <row r="16" s="28" customFormat="true" ht="27" hidden="false" customHeight="true" outlineLevel="0" collapsed="false">
      <c r="A16" s="12" t="n">
        <v>12</v>
      </c>
      <c r="B16" s="13" t="n">
        <v>42270</v>
      </c>
      <c r="C16" s="14" t="s">
        <v>87</v>
      </c>
      <c r="D16" s="180" t="n">
        <f aca="false">E16+F16+G16</f>
        <v>1360124.32</v>
      </c>
      <c r="E16" s="180" t="n">
        <v>1360124.32</v>
      </c>
      <c r="F16" s="180" t="n">
        <v>0</v>
      </c>
      <c r="G16" s="180" t="n">
        <v>0</v>
      </c>
      <c r="H16" s="180" t="n">
        <f aca="false">I16+J16+K16</f>
        <v>1360124.32</v>
      </c>
      <c r="I16" s="180" t="n">
        <v>1360124.32</v>
      </c>
      <c r="J16" s="180" t="n">
        <v>0</v>
      </c>
      <c r="K16" s="180" t="n">
        <v>0</v>
      </c>
      <c r="L16" s="180" t="n">
        <f aca="false">M16+N16+O16</f>
        <v>0</v>
      </c>
      <c r="M16" s="180" t="n">
        <v>0</v>
      </c>
      <c r="N16" s="180" t="n">
        <f aca="false">F16-J16</f>
        <v>0</v>
      </c>
      <c r="O16" s="180" t="n">
        <v>0</v>
      </c>
      <c r="P16" s="180" t="n">
        <f aca="false">Q16+R16+S16</f>
        <v>0</v>
      </c>
      <c r="Q16" s="180" t="n">
        <v>0</v>
      </c>
      <c r="R16" s="180" t="n">
        <v>0</v>
      </c>
      <c r="S16" s="180" t="n">
        <v>0</v>
      </c>
      <c r="T16" s="14" t="s">
        <v>88</v>
      </c>
      <c r="U16" s="19" t="s">
        <v>89</v>
      </c>
      <c r="V16" s="14" t="s">
        <v>23</v>
      </c>
    </row>
    <row r="17" s="28" customFormat="true" ht="27" hidden="false" customHeight="true" outlineLevel="0" collapsed="false">
      <c r="A17" s="12" t="n">
        <v>13</v>
      </c>
      <c r="B17" s="13" t="n">
        <v>42270</v>
      </c>
      <c r="C17" s="14" t="s">
        <v>90</v>
      </c>
      <c r="D17" s="180" t="n">
        <f aca="false">E17+F17+G17</f>
        <v>181267.15</v>
      </c>
      <c r="E17" s="180" t="n">
        <v>179295.4</v>
      </c>
      <c r="F17" s="180" t="n">
        <v>0</v>
      </c>
      <c r="G17" s="180" t="n">
        <v>1971.75</v>
      </c>
      <c r="H17" s="180" t="n">
        <f aca="false">I17+J17+K17</f>
        <v>181267.15</v>
      </c>
      <c r="I17" s="180" t="n">
        <v>179295.4</v>
      </c>
      <c r="J17" s="180" t="n">
        <v>0</v>
      </c>
      <c r="K17" s="180" t="n">
        <v>1971.75</v>
      </c>
      <c r="L17" s="180" t="n">
        <f aca="false">M17+N17+O17</f>
        <v>0</v>
      </c>
      <c r="M17" s="180" t="n">
        <v>0</v>
      </c>
      <c r="N17" s="180" t="n">
        <f aca="false">F17-J17</f>
        <v>0</v>
      </c>
      <c r="O17" s="180" t="n">
        <v>0</v>
      </c>
      <c r="P17" s="180" t="n">
        <f aca="false">Q17+R17+S17</f>
        <v>0</v>
      </c>
      <c r="Q17" s="180" t="n">
        <v>0</v>
      </c>
      <c r="R17" s="180" t="n">
        <v>0</v>
      </c>
      <c r="S17" s="180" t="n">
        <v>0</v>
      </c>
      <c r="T17" s="14" t="s">
        <v>91</v>
      </c>
      <c r="U17" s="19" t="s">
        <v>92</v>
      </c>
      <c r="V17" s="14" t="s">
        <v>23</v>
      </c>
    </row>
    <row r="18" s="28" customFormat="true" ht="27" hidden="false" customHeight="true" outlineLevel="0" collapsed="false">
      <c r="A18" s="12" t="n">
        <v>14</v>
      </c>
      <c r="B18" s="13" t="n">
        <v>42270</v>
      </c>
      <c r="C18" s="14" t="s">
        <v>93</v>
      </c>
      <c r="D18" s="180" t="n">
        <f aca="false">E18+F18+G18</f>
        <v>386788.96</v>
      </c>
      <c r="E18" s="180" t="n">
        <v>383788.96</v>
      </c>
      <c r="F18" s="180" t="n">
        <v>0</v>
      </c>
      <c r="G18" s="180" t="n">
        <v>3000</v>
      </c>
      <c r="H18" s="180" t="n">
        <f aca="false">I18+J18+K18</f>
        <v>386788.96</v>
      </c>
      <c r="I18" s="180" t="n">
        <v>383788.96</v>
      </c>
      <c r="J18" s="180" t="n">
        <v>0</v>
      </c>
      <c r="K18" s="180" t="n">
        <v>3000</v>
      </c>
      <c r="L18" s="180" t="n">
        <f aca="false">M18+N18+O18</f>
        <v>0</v>
      </c>
      <c r="M18" s="180" t="n">
        <v>0</v>
      </c>
      <c r="N18" s="180" t="n">
        <f aca="false">F18-J18</f>
        <v>0</v>
      </c>
      <c r="O18" s="180" t="n">
        <v>0</v>
      </c>
      <c r="P18" s="180" t="n">
        <f aca="false">Q18+R18+S18</f>
        <v>0</v>
      </c>
      <c r="Q18" s="180" t="n">
        <v>0</v>
      </c>
      <c r="R18" s="180" t="n">
        <v>0</v>
      </c>
      <c r="S18" s="180" t="n">
        <v>0</v>
      </c>
      <c r="T18" s="14" t="s">
        <v>94</v>
      </c>
      <c r="U18" s="19" t="s">
        <v>95</v>
      </c>
      <c r="V18" s="14" t="s">
        <v>23</v>
      </c>
    </row>
    <row r="19" s="28" customFormat="true" ht="27" hidden="false" customHeight="true" outlineLevel="0" collapsed="false">
      <c r="A19" s="12" t="n">
        <v>15</v>
      </c>
      <c r="B19" s="13" t="n">
        <v>42271</v>
      </c>
      <c r="C19" s="14" t="s">
        <v>99</v>
      </c>
      <c r="D19" s="180" t="n">
        <f aca="false">E19+F19+G19</f>
        <v>125599.27</v>
      </c>
      <c r="E19" s="180" t="n">
        <v>115621.64</v>
      </c>
      <c r="F19" s="180" t="n">
        <v>8671.63</v>
      </c>
      <c r="G19" s="180" t="n">
        <v>1306</v>
      </c>
      <c r="H19" s="180" t="n">
        <f aca="false">I19+J19+K19</f>
        <v>125599.27</v>
      </c>
      <c r="I19" s="180" t="n">
        <v>115621.64</v>
      </c>
      <c r="J19" s="180" t="n">
        <v>8671.63</v>
      </c>
      <c r="K19" s="180" t="n">
        <v>1306</v>
      </c>
      <c r="L19" s="180" t="n">
        <f aca="false">M19+N19+O19</f>
        <v>0</v>
      </c>
      <c r="M19" s="180" t="n">
        <v>0</v>
      </c>
      <c r="N19" s="180" t="n">
        <f aca="false">F19-J19</f>
        <v>0</v>
      </c>
      <c r="O19" s="180" t="n">
        <v>0</v>
      </c>
      <c r="P19" s="180" t="n">
        <f aca="false">Q19+R19+S19</f>
        <v>0</v>
      </c>
      <c r="Q19" s="180" t="n">
        <v>0</v>
      </c>
      <c r="R19" s="180" t="n">
        <v>0</v>
      </c>
      <c r="S19" s="180" t="n">
        <v>0</v>
      </c>
      <c r="T19" s="14" t="s">
        <v>100</v>
      </c>
      <c r="U19" s="19" t="s">
        <v>101</v>
      </c>
      <c r="V19" s="14" t="s">
        <v>23</v>
      </c>
    </row>
    <row r="20" s="28" customFormat="true" ht="27" hidden="false" customHeight="true" outlineLevel="0" collapsed="false">
      <c r="A20" s="12" t="n">
        <v>16</v>
      </c>
      <c r="B20" s="13" t="n">
        <v>42271</v>
      </c>
      <c r="C20" s="14" t="s">
        <v>102</v>
      </c>
      <c r="D20" s="180" t="n">
        <f aca="false">E20+F20+G20</f>
        <v>111442.78</v>
      </c>
      <c r="E20" s="180" t="n">
        <v>103013.64</v>
      </c>
      <c r="F20" s="180" t="n">
        <v>7210</v>
      </c>
      <c r="G20" s="180" t="n">
        <v>1219.14</v>
      </c>
      <c r="H20" s="180" t="n">
        <f aca="false">I20+J20+K20</f>
        <v>111442.78</v>
      </c>
      <c r="I20" s="180" t="n">
        <v>103013.64</v>
      </c>
      <c r="J20" s="180" t="n">
        <v>7210</v>
      </c>
      <c r="K20" s="180" t="n">
        <v>1219.14</v>
      </c>
      <c r="L20" s="180" t="n">
        <f aca="false">M20+N20+O20</f>
        <v>0</v>
      </c>
      <c r="M20" s="180" t="n">
        <v>0</v>
      </c>
      <c r="N20" s="180" t="n">
        <f aca="false">F20-J20</f>
        <v>0</v>
      </c>
      <c r="O20" s="180" t="n">
        <v>0</v>
      </c>
      <c r="P20" s="180" t="n">
        <f aca="false">Q20+R20+S20</f>
        <v>0</v>
      </c>
      <c r="Q20" s="180" t="n">
        <v>0</v>
      </c>
      <c r="R20" s="180" t="n">
        <v>0</v>
      </c>
      <c r="S20" s="180" t="n">
        <v>0</v>
      </c>
      <c r="T20" s="14" t="s">
        <v>103</v>
      </c>
      <c r="U20" s="19" t="s">
        <v>104</v>
      </c>
      <c r="V20" s="14" t="s">
        <v>23</v>
      </c>
    </row>
    <row r="21" s="28" customFormat="true" ht="27" hidden="false" customHeight="true" outlineLevel="0" collapsed="false">
      <c r="A21" s="12" t="n">
        <v>17</v>
      </c>
      <c r="B21" s="13" t="n">
        <v>42271</v>
      </c>
      <c r="C21" s="14" t="s">
        <v>105</v>
      </c>
      <c r="D21" s="180" t="n">
        <f aca="false">E21+F21+G21</f>
        <v>669876.22</v>
      </c>
      <c r="E21" s="180" t="n">
        <v>669876.22</v>
      </c>
      <c r="F21" s="180" t="n">
        <v>0</v>
      </c>
      <c r="G21" s="180" t="n">
        <v>0</v>
      </c>
      <c r="H21" s="180" t="n">
        <f aca="false">I21+J21+K21</f>
        <v>669876.22</v>
      </c>
      <c r="I21" s="180" t="n">
        <v>669876.22</v>
      </c>
      <c r="J21" s="180" t="n">
        <v>0</v>
      </c>
      <c r="K21" s="180" t="n">
        <v>0</v>
      </c>
      <c r="L21" s="180" t="n">
        <f aca="false">M21+N21+O21</f>
        <v>0</v>
      </c>
      <c r="M21" s="180" t="n">
        <v>0</v>
      </c>
      <c r="N21" s="180" t="n">
        <f aca="false">F21-J21</f>
        <v>0</v>
      </c>
      <c r="O21" s="180" t="n">
        <v>0</v>
      </c>
      <c r="P21" s="180" t="n">
        <f aca="false">Q21+R21+S21</f>
        <v>0</v>
      </c>
      <c r="Q21" s="180" t="n">
        <v>0</v>
      </c>
      <c r="R21" s="180" t="n">
        <v>0</v>
      </c>
      <c r="S21" s="180" t="n">
        <v>0</v>
      </c>
      <c r="T21" s="14" t="s">
        <v>106</v>
      </c>
      <c r="U21" s="19" t="s">
        <v>107</v>
      </c>
      <c r="V21" s="14" t="s">
        <v>23</v>
      </c>
    </row>
    <row r="22" s="28" customFormat="true" ht="27" hidden="false" customHeight="true" outlineLevel="0" collapsed="false">
      <c r="A22" s="12" t="n">
        <v>18</v>
      </c>
      <c r="B22" s="13" t="n">
        <v>42271</v>
      </c>
      <c r="C22" s="14" t="s">
        <v>108</v>
      </c>
      <c r="D22" s="180" t="n">
        <f aca="false">E22+F22+G22</f>
        <v>232750</v>
      </c>
      <c r="E22" s="180" t="n">
        <v>232750</v>
      </c>
      <c r="F22" s="180" t="n">
        <v>0</v>
      </c>
      <c r="G22" s="180" t="n">
        <v>0</v>
      </c>
      <c r="H22" s="180" t="n">
        <f aca="false">I22+J22+K22</f>
        <v>232750</v>
      </c>
      <c r="I22" s="180" t="n">
        <v>232750</v>
      </c>
      <c r="J22" s="180" t="n">
        <v>0</v>
      </c>
      <c r="K22" s="180" t="n">
        <v>0</v>
      </c>
      <c r="L22" s="180" t="n">
        <f aca="false">M22+N22+O22</f>
        <v>0</v>
      </c>
      <c r="M22" s="180" t="n">
        <v>0</v>
      </c>
      <c r="N22" s="180" t="n">
        <f aca="false">F22-J22</f>
        <v>0</v>
      </c>
      <c r="O22" s="180" t="n">
        <v>0</v>
      </c>
      <c r="P22" s="180" t="n">
        <f aca="false">Q22+R22+S22</f>
        <v>0</v>
      </c>
      <c r="Q22" s="180" t="n">
        <v>0</v>
      </c>
      <c r="R22" s="180" t="n">
        <v>0</v>
      </c>
      <c r="S22" s="180" t="n">
        <v>0</v>
      </c>
      <c r="T22" s="14" t="s">
        <v>106</v>
      </c>
      <c r="U22" s="19" t="s">
        <v>109</v>
      </c>
      <c r="V22" s="14" t="s">
        <v>23</v>
      </c>
    </row>
    <row r="23" s="28" customFormat="true" ht="27" hidden="false" customHeight="true" outlineLevel="0" collapsed="false">
      <c r="A23" s="12" t="n">
        <v>19</v>
      </c>
      <c r="B23" s="13" t="n">
        <v>42271</v>
      </c>
      <c r="C23" s="14" t="s">
        <v>110</v>
      </c>
      <c r="D23" s="180" t="n">
        <f aca="false">E23+F23+G23</f>
        <v>119600</v>
      </c>
      <c r="E23" s="180" t="n">
        <v>119600</v>
      </c>
      <c r="F23" s="180" t="n">
        <v>0</v>
      </c>
      <c r="G23" s="180" t="n">
        <v>0</v>
      </c>
      <c r="H23" s="180" t="n">
        <f aca="false">I23+J23+K23</f>
        <v>119600</v>
      </c>
      <c r="I23" s="180" t="n">
        <v>119600</v>
      </c>
      <c r="J23" s="180" t="n">
        <v>0</v>
      </c>
      <c r="K23" s="180" t="n">
        <v>0</v>
      </c>
      <c r="L23" s="180" t="n">
        <f aca="false">M23+N23+O23</f>
        <v>0</v>
      </c>
      <c r="M23" s="180" t="n">
        <v>0</v>
      </c>
      <c r="N23" s="180" t="n">
        <f aca="false">F23-J23</f>
        <v>0</v>
      </c>
      <c r="O23" s="180" t="n">
        <v>0</v>
      </c>
      <c r="P23" s="180" t="n">
        <f aca="false">Q23+R23+S23</f>
        <v>0</v>
      </c>
      <c r="Q23" s="180" t="n">
        <v>0</v>
      </c>
      <c r="R23" s="180" t="n">
        <v>0</v>
      </c>
      <c r="S23" s="180" t="n">
        <v>0</v>
      </c>
      <c r="T23" s="14" t="s">
        <v>106</v>
      </c>
      <c r="U23" s="19" t="s">
        <v>111</v>
      </c>
      <c r="V23" s="14" t="s">
        <v>23</v>
      </c>
    </row>
    <row r="24" s="28" customFormat="true" ht="27" hidden="false" customHeight="true" outlineLevel="0" collapsed="false">
      <c r="A24" s="12" t="n">
        <v>20</v>
      </c>
      <c r="B24" s="13" t="n">
        <v>42272</v>
      </c>
      <c r="C24" s="14" t="s">
        <v>115</v>
      </c>
      <c r="D24" s="180" t="n">
        <f aca="false">E24+F24+G24</f>
        <v>167600</v>
      </c>
      <c r="E24" s="180" t="n">
        <v>167600</v>
      </c>
      <c r="F24" s="180" t="n">
        <v>0</v>
      </c>
      <c r="G24" s="180" t="n">
        <v>0</v>
      </c>
      <c r="H24" s="180" t="n">
        <f aca="false">I24+J24+K24</f>
        <v>167600</v>
      </c>
      <c r="I24" s="180" t="n">
        <v>167600</v>
      </c>
      <c r="J24" s="180" t="n">
        <v>0</v>
      </c>
      <c r="K24" s="180" t="n">
        <v>0</v>
      </c>
      <c r="L24" s="180" t="n">
        <f aca="false">M24+N24+O24</f>
        <v>0</v>
      </c>
      <c r="M24" s="180" t="n">
        <v>0</v>
      </c>
      <c r="N24" s="180" t="n">
        <f aca="false">F24-J24</f>
        <v>0</v>
      </c>
      <c r="O24" s="180" t="n">
        <v>0</v>
      </c>
      <c r="P24" s="180" t="n">
        <f aca="false">Q24+R24+S24</f>
        <v>0</v>
      </c>
      <c r="Q24" s="180" t="n">
        <v>0</v>
      </c>
      <c r="R24" s="180" t="n">
        <v>0</v>
      </c>
      <c r="S24" s="180" t="n">
        <v>0</v>
      </c>
      <c r="T24" s="14" t="s">
        <v>106</v>
      </c>
      <c r="U24" s="25" t="s">
        <v>116</v>
      </c>
      <c r="V24" s="14" t="s">
        <v>23</v>
      </c>
    </row>
    <row r="25" s="28" customFormat="true" ht="27" hidden="false" customHeight="true" outlineLevel="0" collapsed="false">
      <c r="A25" s="12" t="n">
        <v>21</v>
      </c>
      <c r="B25" s="34" t="n">
        <v>42277</v>
      </c>
      <c r="C25" s="14" t="s">
        <v>134</v>
      </c>
      <c r="D25" s="180" t="n">
        <f aca="false">E25+F25+G25</f>
        <v>2981192.07</v>
      </c>
      <c r="E25" s="180" t="n">
        <v>2965928.36</v>
      </c>
      <c r="F25" s="180" t="n">
        <v>0</v>
      </c>
      <c r="G25" s="180" t="n">
        <v>15263.71</v>
      </c>
      <c r="H25" s="180" t="n">
        <f aca="false">I25+J25+K25</f>
        <v>2981192.07</v>
      </c>
      <c r="I25" s="180" t="n">
        <v>2965928.36</v>
      </c>
      <c r="J25" s="180" t="n">
        <v>0</v>
      </c>
      <c r="K25" s="180" t="n">
        <v>15263.71</v>
      </c>
      <c r="L25" s="180" t="n">
        <f aca="false">M25+N25+O25</f>
        <v>0</v>
      </c>
      <c r="M25" s="180" t="n">
        <v>0</v>
      </c>
      <c r="N25" s="180" t="n">
        <f aca="false">F25-J25</f>
        <v>0</v>
      </c>
      <c r="O25" s="180" t="n">
        <v>0</v>
      </c>
      <c r="P25" s="180" t="n">
        <f aca="false">Q25+R25+S25</f>
        <v>0</v>
      </c>
      <c r="Q25" s="180" t="n">
        <v>0</v>
      </c>
      <c r="R25" s="180" t="n">
        <v>0</v>
      </c>
      <c r="S25" s="180" t="n">
        <v>0</v>
      </c>
      <c r="T25" s="14" t="s">
        <v>135</v>
      </c>
      <c r="U25" s="19" t="s">
        <v>136</v>
      </c>
      <c r="V25" s="14" t="s">
        <v>23</v>
      </c>
    </row>
    <row r="26" s="28" customFormat="true" ht="27" hidden="false" customHeight="true" outlineLevel="0" collapsed="false">
      <c r="A26" s="12" t="n">
        <v>22</v>
      </c>
      <c r="B26" s="181" t="n">
        <v>42285</v>
      </c>
      <c r="C26" s="182" t="s">
        <v>137</v>
      </c>
      <c r="D26" s="180" t="n">
        <f aca="false">E26+F26+G26</f>
        <v>465611.71</v>
      </c>
      <c r="E26" s="37" t="n">
        <v>451603.6</v>
      </c>
      <c r="F26" s="37" t="n">
        <v>11854.6</v>
      </c>
      <c r="G26" s="37" t="n">
        <v>2153.51</v>
      </c>
      <c r="H26" s="180" t="n">
        <f aca="false">I26+J26+K26</f>
        <v>465611.71</v>
      </c>
      <c r="I26" s="37" t="n">
        <v>451603.6</v>
      </c>
      <c r="J26" s="37" t="n">
        <v>11854.6</v>
      </c>
      <c r="K26" s="37" t="n">
        <v>2153.51</v>
      </c>
      <c r="L26" s="180" t="n">
        <f aca="false">M26+N26+O26</f>
        <v>0</v>
      </c>
      <c r="M26" s="183" t="n">
        <v>0</v>
      </c>
      <c r="N26" s="180" t="n">
        <f aca="false">F26-J26</f>
        <v>0</v>
      </c>
      <c r="O26" s="183" t="n">
        <v>0</v>
      </c>
      <c r="P26" s="180" t="n">
        <f aca="false">Q26+R26+S26</f>
        <v>0</v>
      </c>
      <c r="Q26" s="180" t="n">
        <v>0</v>
      </c>
      <c r="R26" s="180" t="n">
        <v>0</v>
      </c>
      <c r="S26" s="180" t="n">
        <v>0</v>
      </c>
      <c r="T26" s="182" t="s">
        <v>138</v>
      </c>
      <c r="U26" s="182" t="s">
        <v>139</v>
      </c>
      <c r="V26" s="182" t="s">
        <v>23</v>
      </c>
    </row>
    <row r="27" s="28" customFormat="true" ht="27" hidden="false" customHeight="true" outlineLevel="0" collapsed="false">
      <c r="A27" s="12" t="n">
        <v>23</v>
      </c>
      <c r="B27" s="34" t="n">
        <v>42286</v>
      </c>
      <c r="C27" s="14" t="s">
        <v>152</v>
      </c>
      <c r="D27" s="180" t="n">
        <f aca="false">E27+F27+G27</f>
        <v>430996.52</v>
      </c>
      <c r="E27" s="180" t="n">
        <v>397710</v>
      </c>
      <c r="F27" s="180" t="n">
        <v>31286.52</v>
      </c>
      <c r="G27" s="180" t="n">
        <v>2000</v>
      </c>
      <c r="H27" s="180" t="n">
        <f aca="false">I27+J27+K27</f>
        <v>430996.52</v>
      </c>
      <c r="I27" s="180" t="n">
        <v>397710</v>
      </c>
      <c r="J27" s="180" t="n">
        <v>31286.52</v>
      </c>
      <c r="K27" s="180" t="n">
        <v>2000</v>
      </c>
      <c r="L27" s="180" t="n">
        <f aca="false">M27+N27+O27</f>
        <v>0</v>
      </c>
      <c r="M27" s="180" t="n">
        <v>0</v>
      </c>
      <c r="N27" s="180" t="n">
        <f aca="false">F27-J27</f>
        <v>0</v>
      </c>
      <c r="O27" s="180" t="n">
        <v>0</v>
      </c>
      <c r="P27" s="180" t="n">
        <f aca="false">Q27+R27+S27</f>
        <v>0</v>
      </c>
      <c r="Q27" s="180" t="n">
        <v>0</v>
      </c>
      <c r="R27" s="180" t="n">
        <v>0</v>
      </c>
      <c r="S27" s="180" t="n">
        <v>0</v>
      </c>
      <c r="T27" s="14" t="s">
        <v>153</v>
      </c>
      <c r="U27" s="19" t="s">
        <v>154</v>
      </c>
      <c r="V27" s="14" t="s">
        <v>23</v>
      </c>
    </row>
    <row r="28" s="28" customFormat="true" ht="27" hidden="false" customHeight="true" outlineLevel="0" collapsed="false">
      <c r="A28" s="12" t="n">
        <v>24</v>
      </c>
      <c r="B28" s="42" t="n">
        <v>42286</v>
      </c>
      <c r="C28" s="43" t="s">
        <v>155</v>
      </c>
      <c r="D28" s="180" t="n">
        <f aca="false">E28+F28+G28</f>
        <v>20159.38</v>
      </c>
      <c r="E28" s="180" t="n">
        <v>20159.38</v>
      </c>
      <c r="F28" s="180" t="n">
        <v>0</v>
      </c>
      <c r="G28" s="180" t="n">
        <v>0</v>
      </c>
      <c r="H28" s="180" t="n">
        <f aca="false">I28+J28+K28</f>
        <v>20159.38</v>
      </c>
      <c r="I28" s="180" t="n">
        <v>20159.38</v>
      </c>
      <c r="J28" s="180" t="n">
        <v>0</v>
      </c>
      <c r="K28" s="180" t="n">
        <v>0</v>
      </c>
      <c r="L28" s="180" t="n">
        <f aca="false">M28+N28+O28</f>
        <v>0</v>
      </c>
      <c r="M28" s="180" t="n">
        <f aca="false">E28-I28</f>
        <v>0</v>
      </c>
      <c r="N28" s="180" t="n">
        <f aca="false">F28-J28</f>
        <v>0</v>
      </c>
      <c r="O28" s="180" t="n">
        <f aca="false">G28-K28</f>
        <v>0</v>
      </c>
      <c r="P28" s="180" t="n">
        <f aca="false">Q28+R28+S28</f>
        <v>0</v>
      </c>
      <c r="Q28" s="180" t="n">
        <v>0</v>
      </c>
      <c r="R28" s="180" t="n">
        <v>0</v>
      </c>
      <c r="S28" s="180" t="n">
        <v>0</v>
      </c>
      <c r="T28" s="43" t="s">
        <v>156</v>
      </c>
      <c r="U28" s="44" t="s">
        <v>157</v>
      </c>
      <c r="V28" s="43" t="s">
        <v>23</v>
      </c>
    </row>
    <row r="29" s="28" customFormat="true" ht="27" hidden="false" customHeight="true" outlineLevel="0" collapsed="false">
      <c r="A29" s="12" t="n">
        <v>25</v>
      </c>
      <c r="B29" s="45" t="n">
        <v>42286</v>
      </c>
      <c r="C29" s="43" t="s">
        <v>160</v>
      </c>
      <c r="D29" s="180" t="n">
        <f aca="false">E29+F29+G29</f>
        <v>411133.11</v>
      </c>
      <c r="E29" s="184" t="n">
        <v>384698</v>
      </c>
      <c r="F29" s="184" t="n">
        <v>22899.87</v>
      </c>
      <c r="G29" s="184" t="n">
        <v>3535.24</v>
      </c>
      <c r="H29" s="180" t="n">
        <f aca="false">I29+J29+K29</f>
        <v>411133.11</v>
      </c>
      <c r="I29" s="180" t="n">
        <v>384698</v>
      </c>
      <c r="J29" s="180" t="n">
        <v>22899.87</v>
      </c>
      <c r="K29" s="180" t="n">
        <v>3535.24</v>
      </c>
      <c r="L29" s="180" t="n">
        <f aca="false">M29+N29+O29</f>
        <v>0</v>
      </c>
      <c r="M29" s="180" t="n">
        <f aca="false">E29-I29</f>
        <v>0</v>
      </c>
      <c r="N29" s="180" t="n">
        <f aca="false">F29-J29</f>
        <v>0</v>
      </c>
      <c r="O29" s="180" t="n">
        <f aca="false">G29-K29</f>
        <v>0</v>
      </c>
      <c r="P29" s="180" t="n">
        <f aca="false">Q29+R29+S29</f>
        <v>0</v>
      </c>
      <c r="Q29" s="180" t="n">
        <v>0</v>
      </c>
      <c r="R29" s="180" t="n">
        <v>0</v>
      </c>
      <c r="S29" s="180" t="n">
        <v>0</v>
      </c>
      <c r="T29" s="43" t="s">
        <v>161</v>
      </c>
      <c r="U29" s="44" t="s">
        <v>162</v>
      </c>
      <c r="V29" s="43" t="s">
        <v>23</v>
      </c>
    </row>
    <row r="30" s="28" customFormat="true" ht="27" hidden="false" customHeight="true" outlineLevel="0" collapsed="false">
      <c r="A30" s="12" t="n">
        <v>26</v>
      </c>
      <c r="B30" s="47" t="n">
        <v>42287</v>
      </c>
      <c r="C30" s="43" t="s">
        <v>163</v>
      </c>
      <c r="D30" s="180" t="n">
        <f aca="false">E30+F30+G30</f>
        <v>81979.65</v>
      </c>
      <c r="E30" s="180" t="n">
        <v>81979.65</v>
      </c>
      <c r="F30" s="180" t="n">
        <v>0</v>
      </c>
      <c r="G30" s="180" t="n">
        <v>0</v>
      </c>
      <c r="H30" s="180" t="n">
        <f aca="false">I30+J30+K30</f>
        <v>81979.65</v>
      </c>
      <c r="I30" s="180" t="n">
        <v>81979.65</v>
      </c>
      <c r="J30" s="180" t="n">
        <v>0</v>
      </c>
      <c r="K30" s="180" t="n">
        <v>0</v>
      </c>
      <c r="L30" s="180" t="n">
        <f aca="false">M30+N30+O30</f>
        <v>0</v>
      </c>
      <c r="M30" s="180" t="n">
        <f aca="false">E30-I30</f>
        <v>0</v>
      </c>
      <c r="N30" s="180" t="n">
        <f aca="false">F30-J30</f>
        <v>0</v>
      </c>
      <c r="O30" s="180" t="n">
        <f aca="false">G30-K30</f>
        <v>0</v>
      </c>
      <c r="P30" s="180" t="n">
        <f aca="false">Q30+R30+S30</f>
        <v>0</v>
      </c>
      <c r="Q30" s="180" t="n">
        <v>0</v>
      </c>
      <c r="R30" s="180" t="n">
        <v>0</v>
      </c>
      <c r="S30" s="180" t="n">
        <v>0</v>
      </c>
      <c r="T30" s="43" t="s">
        <v>164</v>
      </c>
      <c r="U30" s="44" t="s">
        <v>165</v>
      </c>
      <c r="V30" s="43" t="s">
        <v>23</v>
      </c>
    </row>
    <row r="31" s="28" customFormat="true" ht="27" hidden="false" customHeight="true" outlineLevel="0" collapsed="false">
      <c r="A31" s="12" t="n">
        <v>27</v>
      </c>
      <c r="B31" s="53" t="n">
        <v>42289</v>
      </c>
      <c r="C31" s="49" t="s">
        <v>169</v>
      </c>
      <c r="D31" s="180" t="n">
        <f aca="false">E31+F31+G31</f>
        <v>201957.63</v>
      </c>
      <c r="E31" s="180" t="n">
        <v>201957.63</v>
      </c>
      <c r="F31" s="180" t="n">
        <v>0</v>
      </c>
      <c r="G31" s="180" t="n">
        <v>0</v>
      </c>
      <c r="H31" s="180" t="n">
        <f aca="false">I31+J31+K31</f>
        <v>201957.63</v>
      </c>
      <c r="I31" s="180" t="n">
        <v>201957.63</v>
      </c>
      <c r="J31" s="180" t="n">
        <v>0</v>
      </c>
      <c r="K31" s="180" t="n">
        <v>0</v>
      </c>
      <c r="L31" s="180" t="n">
        <f aca="false">M31+N31+O31</f>
        <v>0</v>
      </c>
      <c r="M31" s="180" t="n">
        <f aca="false">E31-I31</f>
        <v>0</v>
      </c>
      <c r="N31" s="180" t="n">
        <f aca="false">F31-J31</f>
        <v>0</v>
      </c>
      <c r="O31" s="180" t="n">
        <f aca="false">G31-K31</f>
        <v>0</v>
      </c>
      <c r="P31" s="180" t="n">
        <f aca="false">Q31+R31+S31</f>
        <v>0</v>
      </c>
      <c r="Q31" s="180" t="n">
        <v>0</v>
      </c>
      <c r="R31" s="180" t="n">
        <v>0</v>
      </c>
      <c r="S31" s="180" t="n">
        <v>0</v>
      </c>
      <c r="T31" s="51" t="s">
        <v>170</v>
      </c>
      <c r="U31" s="44" t="s">
        <v>171</v>
      </c>
      <c r="V31" s="43" t="s">
        <v>23</v>
      </c>
    </row>
    <row r="32" s="28" customFormat="true" ht="27" hidden="false" customHeight="true" outlineLevel="0" collapsed="false">
      <c r="A32" s="12" t="n">
        <v>28</v>
      </c>
      <c r="B32" s="54" t="n">
        <v>42289</v>
      </c>
      <c r="C32" s="55" t="s">
        <v>172</v>
      </c>
      <c r="D32" s="180" t="n">
        <f aca="false">E32+F32+G32</f>
        <v>443842.23</v>
      </c>
      <c r="E32" s="180" t="n">
        <v>443842.23</v>
      </c>
      <c r="F32" s="185" t="n">
        <v>0</v>
      </c>
      <c r="G32" s="185" t="n">
        <v>0</v>
      </c>
      <c r="H32" s="180" t="n">
        <f aca="false">I32+J32+K32</f>
        <v>443842.23</v>
      </c>
      <c r="I32" s="180" t="n">
        <v>443842.23</v>
      </c>
      <c r="J32" s="185" t="n">
        <v>0</v>
      </c>
      <c r="K32" s="185" t="n">
        <v>0</v>
      </c>
      <c r="L32" s="180" t="n">
        <f aca="false">M32+N32+O32</f>
        <v>0</v>
      </c>
      <c r="M32" s="180" t="n">
        <f aca="false">E32-I32</f>
        <v>0</v>
      </c>
      <c r="N32" s="180" t="n">
        <f aca="false">F32-J32</f>
        <v>0</v>
      </c>
      <c r="O32" s="180" t="n">
        <f aca="false">G32-K32</f>
        <v>0</v>
      </c>
      <c r="P32" s="180" t="n">
        <f aca="false">Q32+R32+S32</f>
        <v>0</v>
      </c>
      <c r="Q32" s="180" t="n">
        <v>0</v>
      </c>
      <c r="R32" s="180" t="n">
        <v>0</v>
      </c>
      <c r="S32" s="180" t="n">
        <v>0</v>
      </c>
      <c r="T32" s="43" t="s">
        <v>106</v>
      </c>
      <c r="U32" s="44" t="s">
        <v>173</v>
      </c>
      <c r="V32" s="43" t="s">
        <v>23</v>
      </c>
    </row>
    <row r="33" s="28" customFormat="true" ht="27" hidden="false" customHeight="true" outlineLevel="0" collapsed="false">
      <c r="A33" s="12" t="n">
        <v>29</v>
      </c>
      <c r="B33" s="48" t="n">
        <v>42289</v>
      </c>
      <c r="C33" s="49" t="s">
        <v>174</v>
      </c>
      <c r="D33" s="180" t="n">
        <f aca="false">E33+F33+G33</f>
        <v>1014763.12</v>
      </c>
      <c r="E33" s="180" t="n">
        <v>1014763.12</v>
      </c>
      <c r="F33" s="180" t="n">
        <v>0</v>
      </c>
      <c r="G33" s="180" t="n">
        <v>0</v>
      </c>
      <c r="H33" s="180" t="n">
        <f aca="false">I33+J33+K33</f>
        <v>1014763.12</v>
      </c>
      <c r="I33" s="180" t="n">
        <v>1014763.12</v>
      </c>
      <c r="J33" s="180" t="n">
        <v>0</v>
      </c>
      <c r="K33" s="180" t="n">
        <v>0</v>
      </c>
      <c r="L33" s="180" t="n">
        <f aca="false">M33+N33+O33</f>
        <v>0</v>
      </c>
      <c r="M33" s="180" t="n">
        <f aca="false">E33-I33</f>
        <v>0</v>
      </c>
      <c r="N33" s="180" t="n">
        <f aca="false">F33-J33</f>
        <v>0</v>
      </c>
      <c r="O33" s="180" t="n">
        <f aca="false">G33-K33</f>
        <v>0</v>
      </c>
      <c r="P33" s="180" t="n">
        <f aca="false">Q33+R33+S33</f>
        <v>0</v>
      </c>
      <c r="Q33" s="180" t="n">
        <v>0</v>
      </c>
      <c r="R33" s="180" t="n">
        <v>0</v>
      </c>
      <c r="S33" s="180" t="n">
        <v>0</v>
      </c>
      <c r="T33" s="43" t="s">
        <v>106</v>
      </c>
      <c r="U33" s="44" t="s">
        <v>173</v>
      </c>
      <c r="V33" s="43" t="s">
        <v>23</v>
      </c>
    </row>
    <row r="34" s="56" customFormat="true" ht="27" hidden="false" customHeight="true" outlineLevel="0" collapsed="false">
      <c r="A34" s="12" t="n">
        <v>30</v>
      </c>
      <c r="B34" s="48" t="n">
        <v>42289</v>
      </c>
      <c r="C34" s="49" t="s">
        <v>175</v>
      </c>
      <c r="D34" s="180" t="n">
        <f aca="false">E34+F34+G34</f>
        <v>50406.22</v>
      </c>
      <c r="E34" s="180" t="n">
        <v>50406.22</v>
      </c>
      <c r="F34" s="180" t="n">
        <v>0</v>
      </c>
      <c r="G34" s="180" t="n">
        <v>0</v>
      </c>
      <c r="H34" s="180" t="n">
        <f aca="false">I34+J34+K34</f>
        <v>50406.22</v>
      </c>
      <c r="I34" s="180" t="n">
        <v>50406.22</v>
      </c>
      <c r="J34" s="180" t="n">
        <v>0</v>
      </c>
      <c r="K34" s="180" t="n">
        <v>0</v>
      </c>
      <c r="L34" s="180" t="n">
        <f aca="false">M34+N34+O34</f>
        <v>0</v>
      </c>
      <c r="M34" s="180" t="n">
        <f aca="false">E34-I34</f>
        <v>0</v>
      </c>
      <c r="N34" s="180" t="n">
        <f aca="false">F34-J34</f>
        <v>0</v>
      </c>
      <c r="O34" s="180" t="n">
        <f aca="false">G34-K34</f>
        <v>0</v>
      </c>
      <c r="P34" s="180" t="n">
        <f aca="false">Q34+R34+S34</f>
        <v>0</v>
      </c>
      <c r="Q34" s="180" t="n">
        <v>0</v>
      </c>
      <c r="R34" s="180" t="n">
        <v>0</v>
      </c>
      <c r="S34" s="180" t="n">
        <v>0</v>
      </c>
      <c r="T34" s="51" t="s">
        <v>176</v>
      </c>
      <c r="U34" s="44" t="s">
        <v>177</v>
      </c>
      <c r="V34" s="43" t="s">
        <v>23</v>
      </c>
    </row>
    <row r="35" s="28" customFormat="true" ht="27" hidden="false" customHeight="true" outlineLevel="0" collapsed="false">
      <c r="A35" s="12" t="n">
        <v>31</v>
      </c>
      <c r="B35" s="186" t="n">
        <v>42289</v>
      </c>
      <c r="C35" s="187" t="s">
        <v>178</v>
      </c>
      <c r="D35" s="180" t="n">
        <f aca="false">E35+F35+G35</f>
        <v>353967.13</v>
      </c>
      <c r="E35" s="59" t="n">
        <v>314893.9</v>
      </c>
      <c r="F35" s="59" t="n">
        <v>35860.9</v>
      </c>
      <c r="G35" s="59" t="n">
        <v>3212.33</v>
      </c>
      <c r="H35" s="180" t="n">
        <f aca="false">I35+J35+K35</f>
        <v>353967.13</v>
      </c>
      <c r="I35" s="59" t="n">
        <v>314893.9</v>
      </c>
      <c r="J35" s="59" t="n">
        <v>35860.9</v>
      </c>
      <c r="K35" s="59" t="n">
        <v>3212.33</v>
      </c>
      <c r="L35" s="180" t="n">
        <f aca="false">M35+N35+O35</f>
        <v>0</v>
      </c>
      <c r="M35" s="188" t="n">
        <v>0</v>
      </c>
      <c r="N35" s="180" t="n">
        <f aca="false">F35-J35</f>
        <v>0</v>
      </c>
      <c r="O35" s="188" t="n">
        <v>0</v>
      </c>
      <c r="P35" s="180" t="n">
        <f aca="false">Q35+R35+S35</f>
        <v>0</v>
      </c>
      <c r="Q35" s="180" t="n">
        <v>0</v>
      </c>
      <c r="R35" s="180" t="n">
        <v>0</v>
      </c>
      <c r="S35" s="180" t="n">
        <v>0</v>
      </c>
      <c r="T35" s="187" t="s">
        <v>179</v>
      </c>
      <c r="U35" s="189" t="s">
        <v>180</v>
      </c>
      <c r="V35" s="187" t="s">
        <v>23</v>
      </c>
    </row>
    <row r="36" s="28" customFormat="true" ht="27" hidden="false" customHeight="true" outlineLevel="0" collapsed="false">
      <c r="A36" s="12" t="n">
        <v>32</v>
      </c>
      <c r="B36" s="66" t="n">
        <v>42290</v>
      </c>
      <c r="C36" s="67" t="s">
        <v>184</v>
      </c>
      <c r="D36" s="180" t="n">
        <f aca="false">E36+F36+G36</f>
        <v>3744809.14</v>
      </c>
      <c r="E36" s="180" t="n">
        <v>3660870</v>
      </c>
      <c r="F36" s="180" t="n">
        <v>65895.66</v>
      </c>
      <c r="G36" s="180" t="n">
        <v>18043.48</v>
      </c>
      <c r="H36" s="180" t="n">
        <f aca="false">I36+J36+K36</f>
        <v>3744809.14</v>
      </c>
      <c r="I36" s="180" t="n">
        <v>3660870</v>
      </c>
      <c r="J36" s="180" t="n">
        <v>65895.66</v>
      </c>
      <c r="K36" s="180" t="n">
        <v>18043.48</v>
      </c>
      <c r="L36" s="180" t="n">
        <f aca="false">M36+N36+O36</f>
        <v>0</v>
      </c>
      <c r="M36" s="180" t="n">
        <f aca="false">E36-I36</f>
        <v>0</v>
      </c>
      <c r="N36" s="180" t="n">
        <f aca="false">F36-J36</f>
        <v>0</v>
      </c>
      <c r="O36" s="180" t="n">
        <f aca="false">G36-K36</f>
        <v>0</v>
      </c>
      <c r="P36" s="180" t="n">
        <f aca="false">Q36+R36+S36</f>
        <v>0</v>
      </c>
      <c r="Q36" s="180" t="n">
        <v>0</v>
      </c>
      <c r="R36" s="180" t="n">
        <v>0</v>
      </c>
      <c r="S36" s="180" t="n">
        <v>0</v>
      </c>
      <c r="T36" s="51" t="s">
        <v>185</v>
      </c>
      <c r="U36" s="44" t="s">
        <v>186</v>
      </c>
      <c r="V36" s="43" t="s">
        <v>23</v>
      </c>
    </row>
    <row r="37" s="28" customFormat="true" ht="27" hidden="false" customHeight="true" outlineLevel="0" collapsed="false">
      <c r="A37" s="12" t="n">
        <v>33</v>
      </c>
      <c r="B37" s="47" t="n">
        <v>42290</v>
      </c>
      <c r="C37" s="43" t="s">
        <v>190</v>
      </c>
      <c r="D37" s="180" t="n">
        <f aca="false">E37+F37+G37</f>
        <v>1376445.02</v>
      </c>
      <c r="E37" s="180" t="n">
        <v>1354280.76</v>
      </c>
      <c r="F37" s="180" t="n">
        <v>13670</v>
      </c>
      <c r="G37" s="180" t="n">
        <v>8494.26</v>
      </c>
      <c r="H37" s="180" t="n">
        <f aca="false">I37+J37+K37</f>
        <v>1376445.02</v>
      </c>
      <c r="I37" s="180" t="n">
        <v>1354280.76</v>
      </c>
      <c r="J37" s="180" t="n">
        <v>13670</v>
      </c>
      <c r="K37" s="180" t="n">
        <v>8494.26</v>
      </c>
      <c r="L37" s="180" t="n">
        <f aca="false">M37+N37+O37</f>
        <v>0</v>
      </c>
      <c r="M37" s="180" t="n">
        <f aca="false">E37-I37</f>
        <v>0</v>
      </c>
      <c r="N37" s="180" t="n">
        <f aca="false">F37-J37</f>
        <v>0</v>
      </c>
      <c r="O37" s="180" t="n">
        <f aca="false">G37-K37</f>
        <v>0</v>
      </c>
      <c r="P37" s="180" t="n">
        <f aca="false">Q37+R37+S37</f>
        <v>0</v>
      </c>
      <c r="Q37" s="180" t="n">
        <v>0</v>
      </c>
      <c r="R37" s="180" t="n">
        <v>0</v>
      </c>
      <c r="S37" s="180" t="n">
        <v>0</v>
      </c>
      <c r="T37" s="43" t="s">
        <v>191</v>
      </c>
      <c r="U37" s="44" t="s">
        <v>192</v>
      </c>
      <c r="V37" s="43" t="s">
        <v>23</v>
      </c>
    </row>
    <row r="38" s="28" customFormat="true" ht="27" hidden="false" customHeight="true" outlineLevel="0" collapsed="false">
      <c r="A38" s="12" t="n">
        <v>34</v>
      </c>
      <c r="B38" s="47" t="n">
        <v>42291</v>
      </c>
      <c r="C38" s="43" t="s">
        <v>193</v>
      </c>
      <c r="D38" s="180" t="n">
        <f aca="false">E38+F38+G38</f>
        <v>577463.31</v>
      </c>
      <c r="E38" s="180" t="n">
        <v>562435.65</v>
      </c>
      <c r="F38" s="180" t="n">
        <v>12515.34</v>
      </c>
      <c r="G38" s="180" t="n">
        <v>2512.32</v>
      </c>
      <c r="H38" s="180" t="n">
        <f aca="false">I38+J38+K38</f>
        <v>577463.31</v>
      </c>
      <c r="I38" s="180" t="n">
        <v>562435.65</v>
      </c>
      <c r="J38" s="180" t="n">
        <v>12515.34</v>
      </c>
      <c r="K38" s="180" t="n">
        <v>2512.32</v>
      </c>
      <c r="L38" s="180" t="n">
        <f aca="false">M38+N38+O38</f>
        <v>0</v>
      </c>
      <c r="M38" s="180" t="n">
        <f aca="false">E38-I38</f>
        <v>0</v>
      </c>
      <c r="N38" s="180" t="n">
        <f aca="false">F38-J38</f>
        <v>0</v>
      </c>
      <c r="O38" s="180" t="n">
        <f aca="false">G38-K38</f>
        <v>0</v>
      </c>
      <c r="P38" s="180" t="n">
        <f aca="false">Q38+R38+S38</f>
        <v>0</v>
      </c>
      <c r="Q38" s="180" t="n">
        <v>0</v>
      </c>
      <c r="R38" s="180" t="n">
        <v>0</v>
      </c>
      <c r="S38" s="180" t="n">
        <v>0</v>
      </c>
      <c r="T38" s="43" t="s">
        <v>194</v>
      </c>
      <c r="U38" s="44" t="s">
        <v>195</v>
      </c>
      <c r="V38" s="43" t="s">
        <v>23</v>
      </c>
    </row>
    <row r="39" s="28" customFormat="true" ht="27" hidden="false" customHeight="true" outlineLevel="0" collapsed="false">
      <c r="A39" s="12" t="n">
        <v>35</v>
      </c>
      <c r="B39" s="47" t="n">
        <v>42292</v>
      </c>
      <c r="C39" s="43" t="s">
        <v>202</v>
      </c>
      <c r="D39" s="180" t="n">
        <f aca="false">E39+F39+G39</f>
        <v>2260682.19</v>
      </c>
      <c r="E39" s="180" t="n">
        <v>2260682.19</v>
      </c>
      <c r="F39" s="180" t="n">
        <v>0</v>
      </c>
      <c r="G39" s="180" t="n">
        <v>0</v>
      </c>
      <c r="H39" s="180" t="n">
        <f aca="false">I39+J39+K39</f>
        <v>2260682.19</v>
      </c>
      <c r="I39" s="180" t="n">
        <v>2260682.19</v>
      </c>
      <c r="J39" s="180" t="n">
        <v>0</v>
      </c>
      <c r="K39" s="180" t="n">
        <v>0</v>
      </c>
      <c r="L39" s="180" t="n">
        <f aca="false">M39+N39+O39</f>
        <v>0</v>
      </c>
      <c r="M39" s="180" t="n">
        <f aca="false">E39-I39</f>
        <v>0</v>
      </c>
      <c r="N39" s="180" t="n">
        <f aca="false">F39-J39</f>
        <v>0</v>
      </c>
      <c r="O39" s="180" t="n">
        <f aca="false">G39-K39</f>
        <v>0</v>
      </c>
      <c r="P39" s="180" t="n">
        <f aca="false">Q39+R39+S39</f>
        <v>0</v>
      </c>
      <c r="Q39" s="180" t="n">
        <v>0</v>
      </c>
      <c r="R39" s="180" t="n">
        <v>0</v>
      </c>
      <c r="S39" s="180" t="n">
        <v>0</v>
      </c>
      <c r="T39" s="43" t="s">
        <v>106</v>
      </c>
      <c r="U39" s="44" t="s">
        <v>203</v>
      </c>
      <c r="V39" s="43" t="s">
        <v>23</v>
      </c>
    </row>
    <row r="40" s="28" customFormat="true" ht="27" hidden="false" customHeight="true" outlineLevel="0" collapsed="false">
      <c r="A40" s="12" t="n">
        <v>36</v>
      </c>
      <c r="B40" s="47" t="n">
        <v>42292</v>
      </c>
      <c r="C40" s="43" t="s">
        <v>209</v>
      </c>
      <c r="D40" s="180" t="n">
        <f aca="false">E40+F40+G40</f>
        <v>1611092.59</v>
      </c>
      <c r="E40" s="180" t="n">
        <v>1570859</v>
      </c>
      <c r="F40" s="180" t="n">
        <v>30393</v>
      </c>
      <c r="G40" s="180" t="n">
        <v>9840.59</v>
      </c>
      <c r="H40" s="180" t="n">
        <f aca="false">I40+J40+K40</f>
        <v>1611092.59</v>
      </c>
      <c r="I40" s="180" t="n">
        <v>1570859</v>
      </c>
      <c r="J40" s="180" t="n">
        <v>30393</v>
      </c>
      <c r="K40" s="180" t="n">
        <v>9840.59</v>
      </c>
      <c r="L40" s="180" t="n">
        <f aca="false">M40+N40+O40</f>
        <v>0</v>
      </c>
      <c r="M40" s="180" t="n">
        <f aca="false">E40-I40</f>
        <v>0</v>
      </c>
      <c r="N40" s="180" t="n">
        <f aca="false">F40-J40</f>
        <v>0</v>
      </c>
      <c r="O40" s="180" t="n">
        <f aca="false">G40-K40</f>
        <v>0</v>
      </c>
      <c r="P40" s="180" t="n">
        <f aca="false">Q40+R40+S40</f>
        <v>0</v>
      </c>
      <c r="Q40" s="180" t="n">
        <v>0</v>
      </c>
      <c r="R40" s="180" t="n">
        <v>0</v>
      </c>
      <c r="S40" s="180" t="n">
        <v>0</v>
      </c>
      <c r="T40" s="43" t="s">
        <v>210</v>
      </c>
      <c r="U40" s="44" t="s">
        <v>211</v>
      </c>
      <c r="V40" s="43" t="s">
        <v>23</v>
      </c>
    </row>
    <row r="41" s="28" customFormat="true" ht="27" hidden="false" customHeight="true" outlineLevel="0" collapsed="false">
      <c r="A41" s="12" t="n">
        <v>37</v>
      </c>
      <c r="B41" s="47" t="n">
        <v>42293</v>
      </c>
      <c r="C41" s="43" t="s">
        <v>215</v>
      </c>
      <c r="D41" s="180" t="n">
        <f aca="false">E41+F41+G41</f>
        <v>407211.12</v>
      </c>
      <c r="E41" s="180" t="n">
        <v>407211.12</v>
      </c>
      <c r="F41" s="180" t="n">
        <v>0</v>
      </c>
      <c r="G41" s="180" t="n">
        <v>0</v>
      </c>
      <c r="H41" s="180" t="n">
        <f aca="false">I41+J41+K41</f>
        <v>407211.12</v>
      </c>
      <c r="I41" s="180" t="n">
        <v>407211.12</v>
      </c>
      <c r="J41" s="180" t="n">
        <v>0</v>
      </c>
      <c r="K41" s="180" t="n">
        <v>0</v>
      </c>
      <c r="L41" s="180" t="n">
        <f aca="false">M41+N41+O41</f>
        <v>0</v>
      </c>
      <c r="M41" s="180" t="n">
        <f aca="false">E41-I41</f>
        <v>0</v>
      </c>
      <c r="N41" s="180" t="n">
        <f aca="false">F41-J41</f>
        <v>0</v>
      </c>
      <c r="O41" s="180" t="n">
        <f aca="false">G41-K41</f>
        <v>0</v>
      </c>
      <c r="P41" s="180" t="n">
        <f aca="false">Q41+R41+S41</f>
        <v>0</v>
      </c>
      <c r="Q41" s="180" t="n">
        <v>0</v>
      </c>
      <c r="R41" s="180" t="n">
        <v>0</v>
      </c>
      <c r="S41" s="180" t="n">
        <v>0</v>
      </c>
      <c r="T41" s="43" t="s">
        <v>216</v>
      </c>
      <c r="U41" s="44" t="s">
        <v>217</v>
      </c>
      <c r="V41" s="43" t="s">
        <v>23</v>
      </c>
    </row>
    <row r="42" s="28" customFormat="true" ht="27" hidden="false" customHeight="true" outlineLevel="0" collapsed="false">
      <c r="A42" s="12" t="n">
        <v>38</v>
      </c>
      <c r="B42" s="47" t="n">
        <v>42293</v>
      </c>
      <c r="C42" s="43" t="s">
        <v>218</v>
      </c>
      <c r="D42" s="180" t="n">
        <f aca="false">E42+F42+G42</f>
        <v>303382.36</v>
      </c>
      <c r="E42" s="180" t="n">
        <v>303382.36</v>
      </c>
      <c r="F42" s="180" t="n">
        <v>0</v>
      </c>
      <c r="G42" s="180" t="n">
        <v>0</v>
      </c>
      <c r="H42" s="180" t="n">
        <f aca="false">I42+J42+K42</f>
        <v>303382.36</v>
      </c>
      <c r="I42" s="180" t="n">
        <v>303382.36</v>
      </c>
      <c r="J42" s="180" t="n">
        <v>0</v>
      </c>
      <c r="K42" s="180" t="n">
        <v>0</v>
      </c>
      <c r="L42" s="180" t="n">
        <f aca="false">M42+N42+O42</f>
        <v>0</v>
      </c>
      <c r="M42" s="180" t="n">
        <f aca="false">E42-I42</f>
        <v>0</v>
      </c>
      <c r="N42" s="180" t="n">
        <f aca="false">F42-J42</f>
        <v>0</v>
      </c>
      <c r="O42" s="180" t="n">
        <f aca="false">G42-K42</f>
        <v>0</v>
      </c>
      <c r="P42" s="180" t="n">
        <f aca="false">Q42+R42+S42</f>
        <v>0</v>
      </c>
      <c r="Q42" s="180" t="n">
        <v>0</v>
      </c>
      <c r="R42" s="180" t="n">
        <v>0</v>
      </c>
      <c r="S42" s="180" t="n">
        <v>0</v>
      </c>
      <c r="T42" s="43" t="s">
        <v>106</v>
      </c>
      <c r="U42" s="44" t="s">
        <v>219</v>
      </c>
      <c r="V42" s="43" t="s">
        <v>23</v>
      </c>
    </row>
    <row r="43" s="28" customFormat="true" ht="27" hidden="false" customHeight="true" outlineLevel="0" collapsed="false">
      <c r="A43" s="12" t="n">
        <v>39</v>
      </c>
      <c r="B43" s="47" t="n">
        <v>42293</v>
      </c>
      <c r="C43" s="43" t="s">
        <v>226</v>
      </c>
      <c r="D43" s="180" t="n">
        <f aca="false">E43+F43+G43</f>
        <v>1499989</v>
      </c>
      <c r="E43" s="180" t="n">
        <v>1499989</v>
      </c>
      <c r="F43" s="180" t="n">
        <v>0</v>
      </c>
      <c r="G43" s="180" t="n">
        <v>0</v>
      </c>
      <c r="H43" s="180" t="n">
        <f aca="false">I43+J43+K43</f>
        <v>1499989</v>
      </c>
      <c r="I43" s="180" t="n">
        <v>1499989</v>
      </c>
      <c r="J43" s="180" t="n">
        <v>0</v>
      </c>
      <c r="K43" s="180" t="n">
        <v>0</v>
      </c>
      <c r="L43" s="180" t="n">
        <f aca="false">M43+N43+O43</f>
        <v>0</v>
      </c>
      <c r="M43" s="180" t="n">
        <f aca="false">E43-I43</f>
        <v>0</v>
      </c>
      <c r="N43" s="180" t="n">
        <f aca="false">F43-J43</f>
        <v>0</v>
      </c>
      <c r="O43" s="180" t="n">
        <f aca="false">G43-K43</f>
        <v>0</v>
      </c>
      <c r="P43" s="180" t="n">
        <f aca="false">Q43+R43+S43</f>
        <v>0</v>
      </c>
      <c r="Q43" s="180" t="n">
        <v>0</v>
      </c>
      <c r="R43" s="180" t="n">
        <v>0</v>
      </c>
      <c r="S43" s="180" t="n">
        <v>0</v>
      </c>
      <c r="T43" s="43" t="s">
        <v>227</v>
      </c>
      <c r="U43" s="44" t="s">
        <v>228</v>
      </c>
      <c r="V43" s="43" t="s">
        <v>23</v>
      </c>
    </row>
    <row r="44" s="28" customFormat="true" ht="27" hidden="false" customHeight="true" outlineLevel="0" collapsed="false">
      <c r="A44" s="12" t="n">
        <v>40</v>
      </c>
      <c r="B44" s="47" t="n">
        <v>42293</v>
      </c>
      <c r="C44" s="43" t="s">
        <v>229</v>
      </c>
      <c r="D44" s="180" t="n">
        <f aca="false">E44+F44+G44</f>
        <v>1997483.51</v>
      </c>
      <c r="E44" s="180" t="n">
        <v>1997483.51</v>
      </c>
      <c r="F44" s="180" t="n">
        <v>0</v>
      </c>
      <c r="G44" s="180" t="n">
        <v>0</v>
      </c>
      <c r="H44" s="180" t="n">
        <f aca="false">I44+J44+K44</f>
        <v>1997483.51</v>
      </c>
      <c r="I44" s="180" t="n">
        <v>1997483.51</v>
      </c>
      <c r="J44" s="180" t="n">
        <v>0</v>
      </c>
      <c r="K44" s="180" t="n">
        <v>0</v>
      </c>
      <c r="L44" s="180" t="n">
        <f aca="false">M44+N44+O44</f>
        <v>0</v>
      </c>
      <c r="M44" s="180" t="n">
        <f aca="false">E44-I44</f>
        <v>0</v>
      </c>
      <c r="N44" s="180" t="n">
        <f aca="false">F44-J44</f>
        <v>0</v>
      </c>
      <c r="O44" s="180" t="n">
        <f aca="false">G44-K44</f>
        <v>0</v>
      </c>
      <c r="P44" s="180" t="n">
        <f aca="false">Q44+R44+S44</f>
        <v>0</v>
      </c>
      <c r="Q44" s="180" t="n">
        <v>0</v>
      </c>
      <c r="R44" s="180" t="n">
        <v>0</v>
      </c>
      <c r="S44" s="180" t="n">
        <v>0</v>
      </c>
      <c r="T44" s="43" t="s">
        <v>230</v>
      </c>
      <c r="U44" s="44" t="s">
        <v>231</v>
      </c>
      <c r="V44" s="43" t="s">
        <v>23</v>
      </c>
    </row>
    <row r="45" s="28" customFormat="true" ht="27" hidden="false" customHeight="true" outlineLevel="0" collapsed="false">
      <c r="A45" s="12" t="n">
        <v>41</v>
      </c>
      <c r="B45" s="47" t="n">
        <v>42293</v>
      </c>
      <c r="C45" s="43" t="s">
        <v>238</v>
      </c>
      <c r="D45" s="180" t="n">
        <f aca="false">E45+F45+G45</f>
        <v>677666.69</v>
      </c>
      <c r="E45" s="180" t="n">
        <v>677666.69</v>
      </c>
      <c r="F45" s="180" t="n">
        <v>0</v>
      </c>
      <c r="G45" s="180" t="n">
        <v>0</v>
      </c>
      <c r="H45" s="180" t="n">
        <f aca="false">I45+J45+K45</f>
        <v>677666.69</v>
      </c>
      <c r="I45" s="180" t="n">
        <v>677666.69</v>
      </c>
      <c r="J45" s="180" t="n">
        <v>0</v>
      </c>
      <c r="K45" s="180" t="n">
        <v>0</v>
      </c>
      <c r="L45" s="180" t="n">
        <f aca="false">M45+N45+O45</f>
        <v>0</v>
      </c>
      <c r="M45" s="180" t="n">
        <f aca="false">E45-I45</f>
        <v>0</v>
      </c>
      <c r="N45" s="180" t="n">
        <f aca="false">F45-J45</f>
        <v>0</v>
      </c>
      <c r="O45" s="180" t="n">
        <f aca="false">G45-K45</f>
        <v>0</v>
      </c>
      <c r="P45" s="180" t="n">
        <f aca="false">Q45+R45+S45</f>
        <v>0</v>
      </c>
      <c r="Q45" s="180" t="n">
        <v>0</v>
      </c>
      <c r="R45" s="180" t="n">
        <v>0</v>
      </c>
      <c r="S45" s="180" t="n">
        <v>0</v>
      </c>
      <c r="T45" s="43" t="s">
        <v>239</v>
      </c>
      <c r="U45" s="44" t="s">
        <v>240</v>
      </c>
      <c r="V45" s="43" t="s">
        <v>23</v>
      </c>
    </row>
    <row r="46" s="28" customFormat="true" ht="27" hidden="false" customHeight="true" outlineLevel="0" collapsed="false">
      <c r="A46" s="12" t="n">
        <v>42</v>
      </c>
      <c r="B46" s="47" t="n">
        <v>42293</v>
      </c>
      <c r="C46" s="43" t="s">
        <v>241</v>
      </c>
      <c r="D46" s="180" t="n">
        <f aca="false">E46+F46+G46</f>
        <v>115497.21</v>
      </c>
      <c r="E46" s="180" t="n">
        <v>110901.25</v>
      </c>
      <c r="F46" s="180" t="n">
        <v>3243.79</v>
      </c>
      <c r="G46" s="180" t="n">
        <v>1352.17</v>
      </c>
      <c r="H46" s="180" t="n">
        <f aca="false">I46+J46+K46</f>
        <v>115497.21</v>
      </c>
      <c r="I46" s="180" t="n">
        <v>110901.25</v>
      </c>
      <c r="J46" s="180" t="n">
        <v>3243.79</v>
      </c>
      <c r="K46" s="180" t="n">
        <v>1352.17</v>
      </c>
      <c r="L46" s="180" t="n">
        <f aca="false">M46+N46+O46</f>
        <v>0</v>
      </c>
      <c r="M46" s="180" t="n">
        <f aca="false">E46-I46</f>
        <v>0</v>
      </c>
      <c r="N46" s="180" t="n">
        <f aca="false">F46-J46</f>
        <v>0</v>
      </c>
      <c r="O46" s="180" t="n">
        <f aca="false">G46-K46</f>
        <v>0</v>
      </c>
      <c r="P46" s="180" t="n">
        <f aca="false">Q46+R46+S46</f>
        <v>0</v>
      </c>
      <c r="Q46" s="180" t="n">
        <v>0</v>
      </c>
      <c r="R46" s="180" t="n">
        <v>0</v>
      </c>
      <c r="S46" s="180" t="n">
        <v>0</v>
      </c>
      <c r="T46" s="43" t="s">
        <v>242</v>
      </c>
      <c r="U46" s="44" t="s">
        <v>243</v>
      </c>
      <c r="V46" s="43" t="s">
        <v>23</v>
      </c>
    </row>
    <row r="47" s="28" customFormat="true" ht="27" hidden="false" customHeight="true" outlineLevel="0" collapsed="false">
      <c r="A47" s="12" t="n">
        <v>43</v>
      </c>
      <c r="B47" s="68" t="n">
        <v>42298</v>
      </c>
      <c r="C47" s="69" t="s">
        <v>247</v>
      </c>
      <c r="D47" s="180" t="n">
        <f aca="false">E47+F47+G47</f>
        <v>50400</v>
      </c>
      <c r="E47" s="180" t="n">
        <v>50400</v>
      </c>
      <c r="F47" s="180" t="n">
        <v>0</v>
      </c>
      <c r="G47" s="180" t="n">
        <v>0</v>
      </c>
      <c r="H47" s="180" t="n">
        <f aca="false">I47+J47+K47</f>
        <v>50400</v>
      </c>
      <c r="I47" s="180" t="n">
        <v>50400</v>
      </c>
      <c r="J47" s="180" t="n">
        <v>0</v>
      </c>
      <c r="K47" s="180" t="n">
        <v>0</v>
      </c>
      <c r="L47" s="180" t="n">
        <f aca="false">M47+N47+O47</f>
        <v>0</v>
      </c>
      <c r="M47" s="180" t="n">
        <v>0</v>
      </c>
      <c r="N47" s="180" t="n">
        <f aca="false">F47-J47</f>
        <v>0</v>
      </c>
      <c r="O47" s="180" t="n">
        <v>0</v>
      </c>
      <c r="P47" s="180" t="n">
        <f aca="false">Q47+R47+S47</f>
        <v>0</v>
      </c>
      <c r="Q47" s="180" t="n">
        <v>0</v>
      </c>
      <c r="R47" s="180" t="n">
        <v>0</v>
      </c>
      <c r="S47" s="180" t="n">
        <v>0</v>
      </c>
      <c r="T47" s="69" t="s">
        <v>248</v>
      </c>
      <c r="U47" s="70" t="s">
        <v>249</v>
      </c>
      <c r="V47" s="69" t="s">
        <v>23</v>
      </c>
    </row>
    <row r="48" s="28" customFormat="true" ht="27" hidden="false" customHeight="true" outlineLevel="0" collapsed="false">
      <c r="A48" s="12" t="n">
        <v>44</v>
      </c>
      <c r="B48" s="68" t="n">
        <v>42298</v>
      </c>
      <c r="C48" s="69" t="s">
        <v>250</v>
      </c>
      <c r="D48" s="180" t="n">
        <f aca="false">E48+F48+G48</f>
        <v>770585.46</v>
      </c>
      <c r="E48" s="180" t="n">
        <v>711745.78</v>
      </c>
      <c r="F48" s="180" t="n">
        <v>53380.95</v>
      </c>
      <c r="G48" s="180" t="n">
        <v>5458.73</v>
      </c>
      <c r="H48" s="180" t="n">
        <f aca="false">I48+J48+K48</f>
        <v>770585.46</v>
      </c>
      <c r="I48" s="180" t="n">
        <v>711745.78</v>
      </c>
      <c r="J48" s="180" t="n">
        <v>53380.95</v>
      </c>
      <c r="K48" s="180" t="n">
        <v>5458.73</v>
      </c>
      <c r="L48" s="180" t="n">
        <f aca="false">M48+N48+O48</f>
        <v>0</v>
      </c>
      <c r="M48" s="180" t="n">
        <v>0</v>
      </c>
      <c r="N48" s="180" t="n">
        <f aca="false">F48-J48</f>
        <v>0</v>
      </c>
      <c r="O48" s="180" t="n">
        <v>0</v>
      </c>
      <c r="P48" s="180" t="n">
        <f aca="false">Q48+R48+S48</f>
        <v>0</v>
      </c>
      <c r="Q48" s="180" t="n">
        <v>0</v>
      </c>
      <c r="R48" s="180" t="n">
        <v>0</v>
      </c>
      <c r="S48" s="180" t="n">
        <v>0</v>
      </c>
      <c r="T48" s="69" t="s">
        <v>251</v>
      </c>
      <c r="U48" s="70" t="s">
        <v>252</v>
      </c>
      <c r="V48" s="69" t="s">
        <v>23</v>
      </c>
    </row>
    <row r="49" s="28" customFormat="true" ht="27" hidden="false" customHeight="true" outlineLevel="0" collapsed="false">
      <c r="A49" s="12" t="n">
        <v>45</v>
      </c>
      <c r="B49" s="68" t="n">
        <v>42298</v>
      </c>
      <c r="C49" s="69" t="s">
        <v>253</v>
      </c>
      <c r="D49" s="180" t="n">
        <f aca="false">E49+F49+G49</f>
        <v>222456.66</v>
      </c>
      <c r="E49" s="180" t="n">
        <v>222456.66</v>
      </c>
      <c r="F49" s="180" t="n">
        <v>0</v>
      </c>
      <c r="G49" s="180" t="n">
        <v>0</v>
      </c>
      <c r="H49" s="180" t="n">
        <f aca="false">I49+J49+K49</f>
        <v>222456.66</v>
      </c>
      <c r="I49" s="180" t="n">
        <v>222456.66</v>
      </c>
      <c r="J49" s="180" t="n">
        <v>0</v>
      </c>
      <c r="K49" s="180" t="n">
        <v>0</v>
      </c>
      <c r="L49" s="180" t="n">
        <f aca="false">M49+N49+O49</f>
        <v>0</v>
      </c>
      <c r="M49" s="180" t="n">
        <v>0</v>
      </c>
      <c r="N49" s="180" t="n">
        <f aca="false">F49-J49</f>
        <v>0</v>
      </c>
      <c r="O49" s="180" t="n">
        <v>0</v>
      </c>
      <c r="P49" s="180" t="n">
        <f aca="false">Q49+R49+S49</f>
        <v>0</v>
      </c>
      <c r="Q49" s="180" t="n">
        <v>0</v>
      </c>
      <c r="R49" s="180" t="n">
        <v>0</v>
      </c>
      <c r="S49" s="180" t="n">
        <v>0</v>
      </c>
      <c r="T49" s="69" t="s">
        <v>106</v>
      </c>
      <c r="U49" s="70" t="s">
        <v>254</v>
      </c>
      <c r="V49" s="69" t="s">
        <v>23</v>
      </c>
    </row>
    <row r="50" s="28" customFormat="true" ht="27" hidden="false" customHeight="true" outlineLevel="0" collapsed="false">
      <c r="A50" s="12" t="n">
        <v>46</v>
      </c>
      <c r="B50" s="68" t="n">
        <v>42298</v>
      </c>
      <c r="C50" s="69" t="s">
        <v>255</v>
      </c>
      <c r="D50" s="180" t="n">
        <f aca="false">E50+F50+G50</f>
        <v>239500</v>
      </c>
      <c r="E50" s="180" t="n">
        <v>239500</v>
      </c>
      <c r="F50" s="180" t="n">
        <v>0</v>
      </c>
      <c r="G50" s="180" t="n">
        <v>0</v>
      </c>
      <c r="H50" s="180" t="n">
        <f aca="false">I50+J50+K50</f>
        <v>239500</v>
      </c>
      <c r="I50" s="180" t="n">
        <v>239500</v>
      </c>
      <c r="J50" s="180" t="n">
        <v>0</v>
      </c>
      <c r="K50" s="180" t="n">
        <v>0</v>
      </c>
      <c r="L50" s="180" t="n">
        <f aca="false">M50+N50+O50</f>
        <v>0</v>
      </c>
      <c r="M50" s="180" t="n">
        <v>0</v>
      </c>
      <c r="N50" s="180" t="n">
        <f aca="false">F50-J50</f>
        <v>0</v>
      </c>
      <c r="O50" s="180" t="n">
        <v>0</v>
      </c>
      <c r="P50" s="180" t="n">
        <f aca="false">Q50+R50+S50</f>
        <v>0</v>
      </c>
      <c r="Q50" s="180" t="n">
        <v>0</v>
      </c>
      <c r="R50" s="180" t="n">
        <v>0</v>
      </c>
      <c r="S50" s="180" t="n">
        <v>0</v>
      </c>
      <c r="T50" s="69" t="s">
        <v>106</v>
      </c>
      <c r="U50" s="70" t="s">
        <v>256</v>
      </c>
      <c r="V50" s="69" t="s">
        <v>23</v>
      </c>
    </row>
    <row r="51" s="28" customFormat="true" ht="27" hidden="false" customHeight="true" outlineLevel="0" collapsed="false">
      <c r="A51" s="12" t="n">
        <v>47</v>
      </c>
      <c r="B51" s="68" t="n">
        <v>42298</v>
      </c>
      <c r="C51" s="69" t="s">
        <v>257</v>
      </c>
      <c r="D51" s="180" t="n">
        <f aca="false">E51+F51+G51</f>
        <v>452233.71</v>
      </c>
      <c r="E51" s="180" t="n">
        <v>442263.92</v>
      </c>
      <c r="F51" s="180" t="n">
        <v>3271.5</v>
      </c>
      <c r="G51" s="180" t="n">
        <v>6698.29</v>
      </c>
      <c r="H51" s="180" t="n">
        <f aca="false">I51+J51+K51</f>
        <v>452233.71</v>
      </c>
      <c r="I51" s="180" t="n">
        <v>442263.92</v>
      </c>
      <c r="J51" s="180" t="n">
        <v>3271.5</v>
      </c>
      <c r="K51" s="180" t="n">
        <v>6698.29</v>
      </c>
      <c r="L51" s="180" t="n">
        <f aca="false">M51+N51+O51</f>
        <v>0</v>
      </c>
      <c r="M51" s="180" t="n">
        <v>0</v>
      </c>
      <c r="N51" s="180" t="n">
        <f aca="false">F51-J51</f>
        <v>0</v>
      </c>
      <c r="O51" s="180" t="n">
        <v>0</v>
      </c>
      <c r="P51" s="180" t="n">
        <f aca="false">Q51+R51+S51</f>
        <v>0</v>
      </c>
      <c r="Q51" s="180" t="n">
        <v>0</v>
      </c>
      <c r="R51" s="180" t="n">
        <v>0</v>
      </c>
      <c r="S51" s="180" t="n">
        <v>0</v>
      </c>
      <c r="T51" s="69" t="s">
        <v>258</v>
      </c>
      <c r="U51" s="70" t="s">
        <v>259</v>
      </c>
      <c r="V51" s="69" t="s">
        <v>23</v>
      </c>
    </row>
    <row r="52" s="28" customFormat="true" ht="27" hidden="false" customHeight="true" outlineLevel="0" collapsed="false">
      <c r="A52" s="12" t="n">
        <v>48</v>
      </c>
      <c r="B52" s="68" t="n">
        <v>42298</v>
      </c>
      <c r="C52" s="69" t="s">
        <v>260</v>
      </c>
      <c r="D52" s="180" t="n">
        <f aca="false">E52+F52+G52</f>
        <v>24000</v>
      </c>
      <c r="E52" s="180" t="n">
        <v>24000</v>
      </c>
      <c r="F52" s="180" t="n">
        <v>0</v>
      </c>
      <c r="G52" s="180" t="n">
        <v>0</v>
      </c>
      <c r="H52" s="180" t="n">
        <f aca="false">I52+J52+K52</f>
        <v>24000</v>
      </c>
      <c r="I52" s="180" t="n">
        <v>24000</v>
      </c>
      <c r="J52" s="180" t="n">
        <v>0</v>
      </c>
      <c r="K52" s="180" t="n">
        <v>0</v>
      </c>
      <c r="L52" s="180" t="n">
        <f aca="false">M52+N52+O52</f>
        <v>0</v>
      </c>
      <c r="M52" s="180" t="n">
        <v>0</v>
      </c>
      <c r="N52" s="180" t="n">
        <f aca="false">F52-J52</f>
        <v>0</v>
      </c>
      <c r="O52" s="180" t="n">
        <v>0</v>
      </c>
      <c r="P52" s="180" t="n">
        <f aca="false">Q52+R52+S52</f>
        <v>0</v>
      </c>
      <c r="Q52" s="180" t="n">
        <v>0</v>
      </c>
      <c r="R52" s="180" t="n">
        <v>0</v>
      </c>
      <c r="S52" s="180" t="n">
        <v>0</v>
      </c>
      <c r="T52" s="69" t="s">
        <v>106</v>
      </c>
      <c r="U52" s="70" t="s">
        <v>261</v>
      </c>
      <c r="V52" s="69" t="s">
        <v>23</v>
      </c>
    </row>
    <row r="53" s="28" customFormat="true" ht="27" hidden="false" customHeight="true" outlineLevel="0" collapsed="false">
      <c r="A53" s="12" t="n">
        <v>49</v>
      </c>
      <c r="B53" s="68" t="n">
        <v>42297</v>
      </c>
      <c r="C53" s="69" t="s">
        <v>262</v>
      </c>
      <c r="D53" s="180" t="n">
        <f aca="false">E53+F53+G53</f>
        <v>7000</v>
      </c>
      <c r="E53" s="180" t="n">
        <v>7000</v>
      </c>
      <c r="F53" s="180" t="n">
        <v>0</v>
      </c>
      <c r="G53" s="180" t="n">
        <v>0</v>
      </c>
      <c r="H53" s="180" t="n">
        <f aca="false">I53+J53+K53</f>
        <v>7000</v>
      </c>
      <c r="I53" s="180" t="n">
        <v>7000</v>
      </c>
      <c r="J53" s="180" t="n">
        <v>0</v>
      </c>
      <c r="K53" s="180" t="n">
        <v>0</v>
      </c>
      <c r="L53" s="180" t="n">
        <f aca="false">M53+N53+O53</f>
        <v>0</v>
      </c>
      <c r="M53" s="180" t="n">
        <v>0</v>
      </c>
      <c r="N53" s="180" t="n">
        <f aca="false">F53-J53</f>
        <v>0</v>
      </c>
      <c r="O53" s="180" t="n">
        <v>0</v>
      </c>
      <c r="P53" s="180" t="n">
        <f aca="false">Q53+R53+S53</f>
        <v>0</v>
      </c>
      <c r="Q53" s="180" t="n">
        <v>0</v>
      </c>
      <c r="R53" s="180" t="n">
        <v>0</v>
      </c>
      <c r="S53" s="180" t="n">
        <v>0</v>
      </c>
      <c r="T53" s="69" t="s">
        <v>106</v>
      </c>
      <c r="U53" s="70" t="s">
        <v>263</v>
      </c>
      <c r="V53" s="69" t="s">
        <v>23</v>
      </c>
    </row>
    <row r="54" s="28" customFormat="true" ht="27" hidden="false" customHeight="true" outlineLevel="0" collapsed="false">
      <c r="A54" s="12" t="n">
        <v>50</v>
      </c>
      <c r="B54" s="68" t="n">
        <v>42297</v>
      </c>
      <c r="C54" s="69" t="s">
        <v>264</v>
      </c>
      <c r="D54" s="180" t="n">
        <f aca="false">E54+F54+G54</f>
        <v>697699.72</v>
      </c>
      <c r="E54" s="180" t="n">
        <v>673018.62</v>
      </c>
      <c r="F54" s="180" t="n">
        <v>24681.1</v>
      </c>
      <c r="G54" s="180" t="n">
        <v>0</v>
      </c>
      <c r="H54" s="180" t="n">
        <f aca="false">I54+J54+K54</f>
        <v>697699.72</v>
      </c>
      <c r="I54" s="180" t="n">
        <v>673018.62</v>
      </c>
      <c r="J54" s="180" t="n">
        <v>24681.1</v>
      </c>
      <c r="K54" s="180" t="n">
        <v>0</v>
      </c>
      <c r="L54" s="180" t="n">
        <f aca="false">M54+N54+O54</f>
        <v>0</v>
      </c>
      <c r="M54" s="180" t="n">
        <v>0</v>
      </c>
      <c r="N54" s="180" t="n">
        <f aca="false">F54-J54</f>
        <v>0</v>
      </c>
      <c r="O54" s="180" t="n">
        <v>0</v>
      </c>
      <c r="P54" s="180" t="n">
        <f aca="false">Q54+R54+S54</f>
        <v>0</v>
      </c>
      <c r="Q54" s="180" t="n">
        <v>0</v>
      </c>
      <c r="R54" s="180" t="n">
        <v>0</v>
      </c>
      <c r="S54" s="180" t="n">
        <v>0</v>
      </c>
      <c r="T54" s="69" t="s">
        <v>265</v>
      </c>
      <c r="U54" s="70" t="s">
        <v>266</v>
      </c>
      <c r="V54" s="69" t="s">
        <v>23</v>
      </c>
    </row>
    <row r="55" s="28" customFormat="true" ht="27" hidden="false" customHeight="true" outlineLevel="0" collapsed="false">
      <c r="A55" s="12" t="n">
        <v>51</v>
      </c>
      <c r="B55" s="68" t="n">
        <v>42297</v>
      </c>
      <c r="C55" s="69" t="s">
        <v>267</v>
      </c>
      <c r="D55" s="180" t="n">
        <f aca="false">E55+F55+G55</f>
        <v>80000</v>
      </c>
      <c r="E55" s="180" t="n">
        <v>80000</v>
      </c>
      <c r="F55" s="180" t="n">
        <v>0</v>
      </c>
      <c r="G55" s="180" t="n">
        <v>0</v>
      </c>
      <c r="H55" s="180" t="n">
        <f aca="false">I55+J55+K55</f>
        <v>80000</v>
      </c>
      <c r="I55" s="180" t="n">
        <v>80000</v>
      </c>
      <c r="J55" s="180" t="n">
        <v>0</v>
      </c>
      <c r="K55" s="180" t="n">
        <v>0</v>
      </c>
      <c r="L55" s="180" t="n">
        <f aca="false">M55+N55+O55</f>
        <v>0</v>
      </c>
      <c r="M55" s="180" t="n">
        <v>0</v>
      </c>
      <c r="N55" s="180" t="n">
        <f aca="false">F55-J55</f>
        <v>0</v>
      </c>
      <c r="O55" s="180" t="n">
        <v>0</v>
      </c>
      <c r="P55" s="180" t="n">
        <f aca="false">Q55+R55+S55</f>
        <v>0</v>
      </c>
      <c r="Q55" s="180" t="n">
        <v>0</v>
      </c>
      <c r="R55" s="180" t="n">
        <v>0</v>
      </c>
      <c r="S55" s="180" t="n">
        <v>0</v>
      </c>
      <c r="T55" s="69" t="s">
        <v>268</v>
      </c>
      <c r="U55" s="70" t="s">
        <v>269</v>
      </c>
      <c r="V55" s="69" t="s">
        <v>23</v>
      </c>
    </row>
    <row r="56" s="28" customFormat="true" ht="27" hidden="false" customHeight="true" outlineLevel="0" collapsed="false">
      <c r="A56" s="12" t="n">
        <v>52</v>
      </c>
      <c r="B56" s="68" t="n">
        <v>42297</v>
      </c>
      <c r="C56" s="69" t="s">
        <v>270</v>
      </c>
      <c r="D56" s="180" t="n">
        <f aca="false">E56+F56+G56</f>
        <v>234600</v>
      </c>
      <c r="E56" s="180" t="n">
        <v>234600</v>
      </c>
      <c r="F56" s="180" t="n">
        <v>0</v>
      </c>
      <c r="G56" s="180" t="n">
        <v>0</v>
      </c>
      <c r="H56" s="180" t="n">
        <f aca="false">I56+J56+K56</f>
        <v>234600</v>
      </c>
      <c r="I56" s="180" t="n">
        <v>234600</v>
      </c>
      <c r="J56" s="180" t="n">
        <v>0</v>
      </c>
      <c r="K56" s="180" t="n">
        <v>0</v>
      </c>
      <c r="L56" s="180" t="n">
        <f aca="false">M56+N56+O56</f>
        <v>0</v>
      </c>
      <c r="M56" s="180" t="n">
        <v>0</v>
      </c>
      <c r="N56" s="180" t="n">
        <f aca="false">F56-J56</f>
        <v>0</v>
      </c>
      <c r="O56" s="180" t="n">
        <v>0</v>
      </c>
      <c r="P56" s="180" t="n">
        <f aca="false">Q56+R56+S56</f>
        <v>0</v>
      </c>
      <c r="Q56" s="180" t="n">
        <v>0</v>
      </c>
      <c r="R56" s="180" t="n">
        <v>0</v>
      </c>
      <c r="S56" s="180" t="n">
        <v>0</v>
      </c>
      <c r="T56" s="69" t="s">
        <v>248</v>
      </c>
      <c r="U56" s="70" t="s">
        <v>271</v>
      </c>
      <c r="V56" s="69" t="s">
        <v>23</v>
      </c>
    </row>
    <row r="57" s="28" customFormat="true" ht="27" hidden="false" customHeight="true" outlineLevel="0" collapsed="false">
      <c r="A57" s="12" t="n">
        <v>53</v>
      </c>
      <c r="B57" s="68" t="n">
        <v>42297</v>
      </c>
      <c r="C57" s="69" t="s">
        <v>272</v>
      </c>
      <c r="D57" s="180" t="n">
        <f aca="false">E57+F57+G57</f>
        <v>564236.5</v>
      </c>
      <c r="E57" s="180" t="n">
        <v>564236.5</v>
      </c>
      <c r="F57" s="180" t="n">
        <v>0</v>
      </c>
      <c r="G57" s="180" t="n">
        <v>0</v>
      </c>
      <c r="H57" s="180" t="n">
        <f aca="false">I57+J57+K57</f>
        <v>564236.5</v>
      </c>
      <c r="I57" s="180" t="n">
        <v>564236.5</v>
      </c>
      <c r="J57" s="180" t="n">
        <v>0</v>
      </c>
      <c r="K57" s="180" t="n">
        <v>0</v>
      </c>
      <c r="L57" s="180" t="n">
        <f aca="false">M57+N57+O57</f>
        <v>0</v>
      </c>
      <c r="M57" s="180" t="n">
        <v>0</v>
      </c>
      <c r="N57" s="180" t="n">
        <f aca="false">F57-J57</f>
        <v>0</v>
      </c>
      <c r="O57" s="180" t="n">
        <v>0</v>
      </c>
      <c r="P57" s="180" t="n">
        <f aca="false">Q57+R57+S57</f>
        <v>0</v>
      </c>
      <c r="Q57" s="180" t="n">
        <v>0</v>
      </c>
      <c r="R57" s="180" t="n">
        <v>0</v>
      </c>
      <c r="S57" s="180" t="n">
        <v>0</v>
      </c>
      <c r="T57" s="69" t="s">
        <v>106</v>
      </c>
      <c r="U57" s="70" t="s">
        <v>273</v>
      </c>
      <c r="V57" s="69" t="s">
        <v>23</v>
      </c>
    </row>
    <row r="58" s="28" customFormat="true" ht="27" hidden="false" customHeight="true" outlineLevel="0" collapsed="false">
      <c r="A58" s="12" t="n">
        <v>54</v>
      </c>
      <c r="B58" s="68" t="n">
        <v>42297</v>
      </c>
      <c r="C58" s="69" t="s">
        <v>274</v>
      </c>
      <c r="D58" s="180" t="n">
        <f aca="false">E58+F58+G58</f>
        <v>366749</v>
      </c>
      <c r="E58" s="180" t="n">
        <v>366749</v>
      </c>
      <c r="F58" s="180" t="n">
        <v>0</v>
      </c>
      <c r="G58" s="180" t="n">
        <v>0</v>
      </c>
      <c r="H58" s="180" t="n">
        <f aca="false">I58+J58+K58</f>
        <v>366749</v>
      </c>
      <c r="I58" s="180" t="n">
        <v>366749</v>
      </c>
      <c r="J58" s="180" t="n">
        <v>0</v>
      </c>
      <c r="K58" s="180" t="n">
        <v>0</v>
      </c>
      <c r="L58" s="180" t="n">
        <f aca="false">M58+N58+O58</f>
        <v>0</v>
      </c>
      <c r="M58" s="180" t="n">
        <v>0</v>
      </c>
      <c r="N58" s="180" t="n">
        <f aca="false">F58-J58</f>
        <v>0</v>
      </c>
      <c r="O58" s="180" t="n">
        <v>0</v>
      </c>
      <c r="P58" s="180" t="n">
        <f aca="false">Q58+R58+S58</f>
        <v>0</v>
      </c>
      <c r="Q58" s="180" t="n">
        <v>0</v>
      </c>
      <c r="R58" s="180" t="n">
        <v>0</v>
      </c>
      <c r="S58" s="180" t="n">
        <v>0</v>
      </c>
      <c r="T58" s="69" t="s">
        <v>275</v>
      </c>
      <c r="U58" s="70" t="s">
        <v>276</v>
      </c>
      <c r="V58" s="69" t="s">
        <v>23</v>
      </c>
    </row>
    <row r="59" s="28" customFormat="true" ht="27" hidden="false" customHeight="true" outlineLevel="0" collapsed="false">
      <c r="A59" s="12" t="n">
        <v>55</v>
      </c>
      <c r="B59" s="68" t="n">
        <v>42297</v>
      </c>
      <c r="C59" s="69" t="s">
        <v>277</v>
      </c>
      <c r="D59" s="180" t="n">
        <f aca="false">E59+F59+G59</f>
        <v>4171743.2</v>
      </c>
      <c r="E59" s="180" t="n">
        <v>3694034.6</v>
      </c>
      <c r="F59" s="180" t="n">
        <v>454532.46</v>
      </c>
      <c r="G59" s="180" t="n">
        <v>23176.14</v>
      </c>
      <c r="H59" s="180" t="n">
        <f aca="false">I59+J59+K59</f>
        <v>4171743.2</v>
      </c>
      <c r="I59" s="180" t="n">
        <v>3694034.6</v>
      </c>
      <c r="J59" s="180" t="n">
        <v>454532.46</v>
      </c>
      <c r="K59" s="180" t="n">
        <v>23176.14</v>
      </c>
      <c r="L59" s="180" t="n">
        <f aca="false">M59+N59+O59</f>
        <v>0</v>
      </c>
      <c r="M59" s="180" t="n">
        <v>0</v>
      </c>
      <c r="N59" s="180" t="n">
        <f aca="false">F59-J59</f>
        <v>0</v>
      </c>
      <c r="O59" s="180" t="n">
        <v>0</v>
      </c>
      <c r="P59" s="180" t="n">
        <f aca="false">Q59+R59+S59</f>
        <v>0</v>
      </c>
      <c r="Q59" s="180" t="n">
        <v>0</v>
      </c>
      <c r="R59" s="180" t="n">
        <v>0</v>
      </c>
      <c r="S59" s="180" t="n">
        <v>0</v>
      </c>
      <c r="T59" s="69" t="s">
        <v>278</v>
      </c>
      <c r="U59" s="70" t="s">
        <v>279</v>
      </c>
      <c r="V59" s="69" t="s">
        <v>23</v>
      </c>
    </row>
    <row r="60" s="28" customFormat="true" ht="27" hidden="false" customHeight="true" outlineLevel="0" collapsed="false">
      <c r="A60" s="12" t="n">
        <v>56</v>
      </c>
      <c r="B60" s="68" t="n">
        <v>42298</v>
      </c>
      <c r="C60" s="69" t="s">
        <v>280</v>
      </c>
      <c r="D60" s="180" t="n">
        <f aca="false">E60+F60+G60</f>
        <v>2125696.56</v>
      </c>
      <c r="E60" s="180" t="n">
        <v>2125696.56</v>
      </c>
      <c r="F60" s="180" t="n">
        <v>0</v>
      </c>
      <c r="G60" s="180" t="n">
        <v>0</v>
      </c>
      <c r="H60" s="180" t="n">
        <f aca="false">I60+J60+K60</f>
        <v>2125696.56</v>
      </c>
      <c r="I60" s="180" t="n">
        <v>2125696.56</v>
      </c>
      <c r="J60" s="180" t="n">
        <v>0</v>
      </c>
      <c r="K60" s="180" t="n">
        <v>0</v>
      </c>
      <c r="L60" s="180" t="n">
        <f aca="false">M60+N60+O60</f>
        <v>0</v>
      </c>
      <c r="M60" s="180" t="n">
        <v>0</v>
      </c>
      <c r="N60" s="180" t="n">
        <f aca="false">F60-J60</f>
        <v>0</v>
      </c>
      <c r="O60" s="180" t="n">
        <v>0</v>
      </c>
      <c r="P60" s="180" t="n">
        <f aca="false">Q60+R60+S60</f>
        <v>0</v>
      </c>
      <c r="Q60" s="180" t="n">
        <v>0</v>
      </c>
      <c r="R60" s="180" t="n">
        <v>0</v>
      </c>
      <c r="S60" s="180" t="n">
        <v>0</v>
      </c>
      <c r="T60" s="69" t="s">
        <v>281</v>
      </c>
      <c r="U60" s="71" t="s">
        <v>282</v>
      </c>
      <c r="V60" s="69" t="s">
        <v>23</v>
      </c>
    </row>
    <row r="61" s="28" customFormat="true" ht="27" hidden="false" customHeight="true" outlineLevel="0" collapsed="false">
      <c r="A61" s="12" t="n">
        <v>57</v>
      </c>
      <c r="B61" s="68" t="n">
        <v>42298</v>
      </c>
      <c r="C61" s="69" t="s">
        <v>283</v>
      </c>
      <c r="D61" s="180" t="n">
        <f aca="false">E61+F61+G61</f>
        <v>313219.81</v>
      </c>
      <c r="E61" s="180" t="n">
        <v>313219.81</v>
      </c>
      <c r="F61" s="180" t="n">
        <v>0</v>
      </c>
      <c r="G61" s="180" t="n">
        <v>0</v>
      </c>
      <c r="H61" s="180" t="n">
        <f aca="false">I61+J61+K61</f>
        <v>313219.81</v>
      </c>
      <c r="I61" s="180" t="n">
        <v>313219.81</v>
      </c>
      <c r="J61" s="180" t="n">
        <v>0</v>
      </c>
      <c r="K61" s="180" t="n">
        <v>0</v>
      </c>
      <c r="L61" s="180" t="n">
        <f aca="false">M61+N61+O61</f>
        <v>0</v>
      </c>
      <c r="M61" s="180" t="n">
        <v>0</v>
      </c>
      <c r="N61" s="180" t="n">
        <f aca="false">F61-J61</f>
        <v>0</v>
      </c>
      <c r="O61" s="180" t="n">
        <v>0</v>
      </c>
      <c r="P61" s="180" t="n">
        <f aca="false">Q61+R61+S61</f>
        <v>0</v>
      </c>
      <c r="Q61" s="180" t="n">
        <v>0</v>
      </c>
      <c r="R61" s="180" t="n">
        <v>0</v>
      </c>
      <c r="S61" s="180" t="n">
        <v>0</v>
      </c>
      <c r="T61" s="69" t="s">
        <v>284</v>
      </c>
      <c r="U61" s="70" t="s">
        <v>271</v>
      </c>
      <c r="V61" s="69" t="s">
        <v>23</v>
      </c>
    </row>
    <row r="62" s="28" customFormat="true" ht="27" hidden="false" customHeight="true" outlineLevel="0" collapsed="false">
      <c r="A62" s="12" t="n">
        <v>58</v>
      </c>
      <c r="B62" s="68" t="n">
        <v>42296</v>
      </c>
      <c r="C62" s="69" t="s">
        <v>285</v>
      </c>
      <c r="D62" s="180" t="n">
        <f aca="false">E62+F62+G62</f>
        <v>28520</v>
      </c>
      <c r="E62" s="180" t="n">
        <v>28520</v>
      </c>
      <c r="F62" s="180" t="n">
        <v>0</v>
      </c>
      <c r="G62" s="180" t="n">
        <v>0</v>
      </c>
      <c r="H62" s="180" t="n">
        <f aca="false">I62+J62+K62</f>
        <v>28520</v>
      </c>
      <c r="I62" s="180" t="n">
        <v>28520</v>
      </c>
      <c r="J62" s="180" t="n">
        <v>0</v>
      </c>
      <c r="K62" s="180" t="n">
        <v>0</v>
      </c>
      <c r="L62" s="180" t="n">
        <f aca="false">M62+N62+O62</f>
        <v>0</v>
      </c>
      <c r="M62" s="180" t="n">
        <v>0</v>
      </c>
      <c r="N62" s="180" t="n">
        <f aca="false">F62-J62</f>
        <v>0</v>
      </c>
      <c r="O62" s="180" t="n">
        <v>0</v>
      </c>
      <c r="P62" s="180" t="n">
        <f aca="false">Q62+R62+S62</f>
        <v>0</v>
      </c>
      <c r="Q62" s="180" t="n">
        <v>0</v>
      </c>
      <c r="R62" s="180" t="n">
        <v>0</v>
      </c>
      <c r="S62" s="180" t="n">
        <v>0</v>
      </c>
      <c r="T62" s="69" t="s">
        <v>106</v>
      </c>
      <c r="U62" s="70" t="s">
        <v>286</v>
      </c>
      <c r="V62" s="69" t="s">
        <v>23</v>
      </c>
    </row>
    <row r="63" s="28" customFormat="true" ht="27" hidden="false" customHeight="true" outlineLevel="0" collapsed="false">
      <c r="A63" s="12" t="n">
        <v>59</v>
      </c>
      <c r="B63" s="68" t="n">
        <v>42299</v>
      </c>
      <c r="C63" s="69" t="s">
        <v>287</v>
      </c>
      <c r="D63" s="180" t="n">
        <f aca="false">E63+F63+G63</f>
        <v>84320</v>
      </c>
      <c r="E63" s="180" t="n">
        <v>84320</v>
      </c>
      <c r="F63" s="180" t="n">
        <v>0</v>
      </c>
      <c r="G63" s="180" t="n">
        <v>0</v>
      </c>
      <c r="H63" s="180" t="n">
        <f aca="false">I63+J63+K63</f>
        <v>84320</v>
      </c>
      <c r="I63" s="180" t="n">
        <v>84320</v>
      </c>
      <c r="J63" s="180" t="n">
        <v>0</v>
      </c>
      <c r="K63" s="180" t="n">
        <v>0</v>
      </c>
      <c r="L63" s="180" t="n">
        <f aca="false">M63+N63+O63</f>
        <v>0</v>
      </c>
      <c r="M63" s="180" t="n">
        <v>0</v>
      </c>
      <c r="N63" s="180" t="n">
        <f aca="false">F63-J63</f>
        <v>0</v>
      </c>
      <c r="O63" s="180" t="n">
        <v>0</v>
      </c>
      <c r="P63" s="180" t="n">
        <f aca="false">Q63+R63+S63</f>
        <v>0</v>
      </c>
      <c r="Q63" s="180" t="n">
        <v>0</v>
      </c>
      <c r="R63" s="180" t="n">
        <v>0</v>
      </c>
      <c r="S63" s="180" t="n">
        <v>0</v>
      </c>
      <c r="T63" s="69" t="s">
        <v>288</v>
      </c>
      <c r="U63" s="70" t="s">
        <v>289</v>
      </c>
      <c r="V63" s="69" t="s">
        <v>23</v>
      </c>
    </row>
    <row r="64" s="28" customFormat="true" ht="27" hidden="false" customHeight="true" outlineLevel="0" collapsed="false">
      <c r="A64" s="12" t="n">
        <v>60</v>
      </c>
      <c r="B64" s="68" t="n">
        <v>42300</v>
      </c>
      <c r="C64" s="69" t="s">
        <v>293</v>
      </c>
      <c r="D64" s="180" t="n">
        <f aca="false">E64+F64+G64</f>
        <v>62438.88</v>
      </c>
      <c r="E64" s="180" t="n">
        <v>55990</v>
      </c>
      <c r="F64" s="180" t="n">
        <v>5599</v>
      </c>
      <c r="G64" s="180" t="n">
        <v>849.88</v>
      </c>
      <c r="H64" s="180" t="n">
        <f aca="false">I64+J64+K64</f>
        <v>62438.88</v>
      </c>
      <c r="I64" s="180" t="n">
        <v>55990</v>
      </c>
      <c r="J64" s="180" t="n">
        <v>5599</v>
      </c>
      <c r="K64" s="180" t="n">
        <v>849.88</v>
      </c>
      <c r="L64" s="180" t="n">
        <f aca="false">M64+N64+O64</f>
        <v>0</v>
      </c>
      <c r="M64" s="180" t="n">
        <v>0</v>
      </c>
      <c r="N64" s="180" t="n">
        <f aca="false">F64-J64</f>
        <v>0</v>
      </c>
      <c r="O64" s="180" t="n">
        <v>0</v>
      </c>
      <c r="P64" s="180" t="n">
        <f aca="false">Q64+R64+S64</f>
        <v>0</v>
      </c>
      <c r="Q64" s="180" t="n">
        <v>0</v>
      </c>
      <c r="R64" s="180" t="n">
        <v>0</v>
      </c>
      <c r="S64" s="180" t="n">
        <v>0</v>
      </c>
      <c r="T64" s="69" t="s">
        <v>294</v>
      </c>
      <c r="U64" s="70" t="s">
        <v>295</v>
      </c>
      <c r="V64" s="69" t="s">
        <v>23</v>
      </c>
    </row>
    <row r="65" s="28" customFormat="true" ht="27" hidden="false" customHeight="true" outlineLevel="0" collapsed="false">
      <c r="A65" s="12" t="n">
        <v>61</v>
      </c>
      <c r="B65" s="68" t="n">
        <v>42300</v>
      </c>
      <c r="C65" s="69" t="s">
        <v>296</v>
      </c>
      <c r="D65" s="180" t="n">
        <f aca="false">E65+F65+G65</f>
        <v>406090</v>
      </c>
      <c r="E65" s="180" t="n">
        <v>406090</v>
      </c>
      <c r="F65" s="180" t="n">
        <v>0</v>
      </c>
      <c r="G65" s="180" t="n">
        <v>0</v>
      </c>
      <c r="H65" s="180" t="n">
        <f aca="false">I65+J65+K65</f>
        <v>406090</v>
      </c>
      <c r="I65" s="180" t="n">
        <v>406090</v>
      </c>
      <c r="J65" s="180" t="n">
        <v>0</v>
      </c>
      <c r="K65" s="180" t="n">
        <v>0</v>
      </c>
      <c r="L65" s="180" t="n">
        <f aca="false">M65+N65+O65</f>
        <v>0</v>
      </c>
      <c r="M65" s="180" t="n">
        <v>0</v>
      </c>
      <c r="N65" s="180" t="n">
        <f aca="false">F65-J65</f>
        <v>0</v>
      </c>
      <c r="O65" s="180" t="n">
        <v>0</v>
      </c>
      <c r="P65" s="180" t="n">
        <f aca="false">Q65+R65+S65</f>
        <v>0</v>
      </c>
      <c r="Q65" s="180" t="n">
        <v>0</v>
      </c>
      <c r="R65" s="180" t="n">
        <v>0</v>
      </c>
      <c r="S65" s="180" t="n">
        <v>0</v>
      </c>
      <c r="T65" s="69" t="s">
        <v>297</v>
      </c>
      <c r="U65" s="71" t="s">
        <v>298</v>
      </c>
      <c r="V65" s="69" t="s">
        <v>23</v>
      </c>
    </row>
    <row r="66" s="28" customFormat="true" ht="27" hidden="false" customHeight="true" outlineLevel="0" collapsed="false">
      <c r="A66" s="12" t="n">
        <v>62</v>
      </c>
      <c r="B66" s="68" t="n">
        <v>42300</v>
      </c>
      <c r="C66" s="69" t="s">
        <v>299</v>
      </c>
      <c r="D66" s="180" t="n">
        <f aca="false">E66+F66+G66</f>
        <v>331932.06</v>
      </c>
      <c r="E66" s="180" t="n">
        <v>331932.06</v>
      </c>
      <c r="F66" s="180" t="n">
        <v>0</v>
      </c>
      <c r="G66" s="180" t="n">
        <v>0</v>
      </c>
      <c r="H66" s="180" t="n">
        <f aca="false">I66+J66+K66</f>
        <v>331932.06</v>
      </c>
      <c r="I66" s="180" t="n">
        <v>331932.06</v>
      </c>
      <c r="J66" s="180" t="n">
        <v>0</v>
      </c>
      <c r="K66" s="180" t="n">
        <v>0</v>
      </c>
      <c r="L66" s="180" t="n">
        <f aca="false">M66+N66+O66</f>
        <v>0</v>
      </c>
      <c r="M66" s="180" t="n">
        <v>0</v>
      </c>
      <c r="N66" s="180" t="n">
        <f aca="false">F66-J66</f>
        <v>0</v>
      </c>
      <c r="O66" s="180" t="n">
        <v>0</v>
      </c>
      <c r="P66" s="180" t="n">
        <f aca="false">Q66+R66+S66</f>
        <v>0</v>
      </c>
      <c r="Q66" s="180" t="n">
        <v>0</v>
      </c>
      <c r="R66" s="180" t="n">
        <v>0</v>
      </c>
      <c r="S66" s="180" t="n">
        <v>0</v>
      </c>
      <c r="T66" s="72" t="s">
        <v>300</v>
      </c>
      <c r="U66" s="70" t="s">
        <v>271</v>
      </c>
      <c r="V66" s="69" t="s">
        <v>23</v>
      </c>
    </row>
    <row r="67" s="28" customFormat="true" ht="27" hidden="false" customHeight="true" outlineLevel="0" collapsed="false">
      <c r="A67" s="12" t="n">
        <v>63</v>
      </c>
      <c r="B67" s="68" t="n">
        <v>42300</v>
      </c>
      <c r="C67" s="69" t="s">
        <v>304</v>
      </c>
      <c r="D67" s="180" t="n">
        <f aca="false">E67+F67+G67</f>
        <v>604874.61</v>
      </c>
      <c r="E67" s="180" t="n">
        <v>604874.61</v>
      </c>
      <c r="F67" s="180" t="n">
        <v>0</v>
      </c>
      <c r="G67" s="180" t="n">
        <v>0</v>
      </c>
      <c r="H67" s="180" t="n">
        <f aca="false">I67+J67+K67</f>
        <v>604874.61</v>
      </c>
      <c r="I67" s="180" t="n">
        <v>604874.61</v>
      </c>
      <c r="J67" s="180" t="n">
        <v>0</v>
      </c>
      <c r="K67" s="180" t="n">
        <v>0</v>
      </c>
      <c r="L67" s="180" t="n">
        <f aca="false">M67+N67+O67</f>
        <v>0</v>
      </c>
      <c r="M67" s="180" t="n">
        <v>0</v>
      </c>
      <c r="N67" s="180" t="n">
        <f aca="false">F67-J67</f>
        <v>0</v>
      </c>
      <c r="O67" s="180" t="n">
        <v>0</v>
      </c>
      <c r="P67" s="180" t="n">
        <f aca="false">Q67+R67+S67</f>
        <v>0</v>
      </c>
      <c r="Q67" s="180" t="n">
        <v>0</v>
      </c>
      <c r="R67" s="180" t="n">
        <v>0</v>
      </c>
      <c r="S67" s="180" t="n">
        <v>0</v>
      </c>
      <c r="T67" s="69" t="s">
        <v>305</v>
      </c>
      <c r="U67" s="70" t="s">
        <v>306</v>
      </c>
      <c r="V67" s="69" t="s">
        <v>23</v>
      </c>
    </row>
    <row r="68" s="28" customFormat="true" ht="27" hidden="false" customHeight="true" outlineLevel="0" collapsed="false">
      <c r="A68" s="12" t="n">
        <v>64</v>
      </c>
      <c r="B68" s="68" t="n">
        <v>42303</v>
      </c>
      <c r="C68" s="69" t="s">
        <v>307</v>
      </c>
      <c r="D68" s="180" t="n">
        <f aca="false">E68+F68+G68</f>
        <v>111050.13</v>
      </c>
      <c r="E68" s="180" t="n">
        <v>111050.13</v>
      </c>
      <c r="F68" s="180" t="n">
        <v>0</v>
      </c>
      <c r="G68" s="180" t="n">
        <v>0</v>
      </c>
      <c r="H68" s="180" t="n">
        <f aca="false">I68+J68+K68</f>
        <v>111050.13</v>
      </c>
      <c r="I68" s="180" t="n">
        <v>111050.13</v>
      </c>
      <c r="J68" s="180" t="n">
        <v>0</v>
      </c>
      <c r="K68" s="180" t="n">
        <v>0</v>
      </c>
      <c r="L68" s="180" t="n">
        <f aca="false">M68+N68+O68</f>
        <v>0</v>
      </c>
      <c r="M68" s="180" t="n">
        <v>0</v>
      </c>
      <c r="N68" s="180" t="n">
        <f aca="false">F68-J68</f>
        <v>0</v>
      </c>
      <c r="O68" s="180" t="n">
        <v>0</v>
      </c>
      <c r="P68" s="180" t="n">
        <f aca="false">Q68+R68+S68</f>
        <v>0</v>
      </c>
      <c r="Q68" s="180" t="n">
        <v>0</v>
      </c>
      <c r="R68" s="180" t="n">
        <v>0</v>
      </c>
      <c r="S68" s="180" t="n">
        <v>0</v>
      </c>
      <c r="T68" s="69" t="s">
        <v>308</v>
      </c>
      <c r="U68" s="70" t="s">
        <v>309</v>
      </c>
      <c r="V68" s="69" t="s">
        <v>23</v>
      </c>
    </row>
    <row r="69" s="28" customFormat="true" ht="27" hidden="false" customHeight="true" outlineLevel="0" collapsed="false">
      <c r="A69" s="12" t="n">
        <v>65</v>
      </c>
      <c r="B69" s="190" t="n">
        <v>42303</v>
      </c>
      <c r="C69" s="191" t="s">
        <v>310</v>
      </c>
      <c r="D69" s="180" t="n">
        <f aca="false">E69+F69+G69</f>
        <v>521338.1</v>
      </c>
      <c r="E69" s="75" t="n">
        <v>521338.1</v>
      </c>
      <c r="F69" s="75" t="n">
        <v>0</v>
      </c>
      <c r="G69" s="75" t="n">
        <v>0</v>
      </c>
      <c r="H69" s="180" t="n">
        <f aca="false">I69+J69+K69</f>
        <v>521338.1</v>
      </c>
      <c r="I69" s="75" t="n">
        <v>521338.1</v>
      </c>
      <c r="J69" s="75" t="n">
        <v>0</v>
      </c>
      <c r="K69" s="75" t="n">
        <v>0</v>
      </c>
      <c r="L69" s="180" t="n">
        <f aca="false">M69+N69+O69</f>
        <v>0</v>
      </c>
      <c r="M69" s="192" t="n">
        <v>0</v>
      </c>
      <c r="N69" s="180" t="n">
        <f aca="false">F69-J69</f>
        <v>0</v>
      </c>
      <c r="O69" s="192" t="n">
        <v>0</v>
      </c>
      <c r="P69" s="180" t="n">
        <f aca="false">Q69+R69+S69</f>
        <v>0</v>
      </c>
      <c r="Q69" s="180" t="n">
        <v>0</v>
      </c>
      <c r="R69" s="180" t="n">
        <v>0</v>
      </c>
      <c r="S69" s="180" t="n">
        <v>0</v>
      </c>
      <c r="T69" s="193" t="s">
        <v>311</v>
      </c>
      <c r="U69" s="194" t="s">
        <v>312</v>
      </c>
      <c r="V69" s="191" t="s">
        <v>23</v>
      </c>
    </row>
    <row r="70" s="28" customFormat="true" ht="27" hidden="false" customHeight="true" outlineLevel="0" collapsed="false">
      <c r="A70" s="12" t="n">
        <v>66</v>
      </c>
      <c r="B70" s="68" t="n">
        <v>42303</v>
      </c>
      <c r="C70" s="69" t="s">
        <v>313</v>
      </c>
      <c r="D70" s="180" t="n">
        <f aca="false">E70+F70+G70</f>
        <v>24350</v>
      </c>
      <c r="E70" s="180" t="n">
        <v>24350</v>
      </c>
      <c r="F70" s="180" t="n">
        <v>0</v>
      </c>
      <c r="G70" s="180" t="n">
        <v>0</v>
      </c>
      <c r="H70" s="180" t="n">
        <f aca="false">I70+J70+K70</f>
        <v>24350</v>
      </c>
      <c r="I70" s="180" t="n">
        <v>24350</v>
      </c>
      <c r="J70" s="180" t="n">
        <v>0</v>
      </c>
      <c r="K70" s="180" t="n">
        <v>0</v>
      </c>
      <c r="L70" s="180" t="n">
        <f aca="false">M70+N70+O70</f>
        <v>0</v>
      </c>
      <c r="M70" s="180" t="n">
        <v>0</v>
      </c>
      <c r="N70" s="180" t="n">
        <f aca="false">F70-J70</f>
        <v>0</v>
      </c>
      <c r="O70" s="180" t="n">
        <v>0</v>
      </c>
      <c r="P70" s="180" t="n">
        <f aca="false">Q70+R70+S70</f>
        <v>0</v>
      </c>
      <c r="Q70" s="180" t="n">
        <v>0</v>
      </c>
      <c r="R70" s="180" t="n">
        <v>0</v>
      </c>
      <c r="S70" s="180" t="n">
        <v>0</v>
      </c>
      <c r="T70" s="69" t="s">
        <v>314</v>
      </c>
      <c r="U70" s="70" t="s">
        <v>315</v>
      </c>
      <c r="V70" s="69" t="s">
        <v>23</v>
      </c>
    </row>
    <row r="71" s="28" customFormat="true" ht="27" hidden="false" customHeight="true" outlineLevel="0" collapsed="false">
      <c r="A71" s="12" t="n">
        <v>67</v>
      </c>
      <c r="B71" s="68" t="n">
        <v>42303</v>
      </c>
      <c r="C71" s="69" t="s">
        <v>316</v>
      </c>
      <c r="D71" s="180" t="n">
        <f aca="false">E71+F71+G71</f>
        <v>3093524.69</v>
      </c>
      <c r="E71" s="180" t="n">
        <v>3093524.69</v>
      </c>
      <c r="F71" s="180" t="n">
        <v>0</v>
      </c>
      <c r="G71" s="180" t="n">
        <v>0</v>
      </c>
      <c r="H71" s="180" t="n">
        <f aca="false">I71+J71+K71</f>
        <v>3093524.69</v>
      </c>
      <c r="I71" s="180" t="n">
        <v>3093524.69</v>
      </c>
      <c r="J71" s="180" t="n">
        <v>0</v>
      </c>
      <c r="K71" s="180" t="n">
        <v>0</v>
      </c>
      <c r="L71" s="180" t="n">
        <f aca="false">M71+N71+O71</f>
        <v>0</v>
      </c>
      <c r="M71" s="180" t="n">
        <v>0</v>
      </c>
      <c r="N71" s="180" t="n">
        <f aca="false">F71-J71</f>
        <v>0</v>
      </c>
      <c r="O71" s="180" t="n">
        <v>0</v>
      </c>
      <c r="P71" s="180" t="n">
        <f aca="false">Q71+R71+S71</f>
        <v>0</v>
      </c>
      <c r="Q71" s="180" t="n">
        <v>0</v>
      </c>
      <c r="R71" s="180" t="n">
        <v>0</v>
      </c>
      <c r="S71" s="180" t="n">
        <v>0</v>
      </c>
      <c r="T71" s="69" t="s">
        <v>317</v>
      </c>
      <c r="U71" s="70" t="s">
        <v>318</v>
      </c>
      <c r="V71" s="69" t="s">
        <v>23</v>
      </c>
    </row>
    <row r="72" s="28" customFormat="true" ht="27" hidden="false" customHeight="true" outlineLevel="0" collapsed="false">
      <c r="A72" s="12" t="n">
        <v>68</v>
      </c>
      <c r="B72" s="68" t="n">
        <v>42303</v>
      </c>
      <c r="C72" s="69" t="s">
        <v>322</v>
      </c>
      <c r="D72" s="180" t="n">
        <f aca="false">E72+F72+G72</f>
        <v>171579.8</v>
      </c>
      <c r="E72" s="180" t="n">
        <v>171579.8</v>
      </c>
      <c r="F72" s="180" t="n">
        <v>0</v>
      </c>
      <c r="G72" s="180" t="n">
        <v>0</v>
      </c>
      <c r="H72" s="180" t="n">
        <f aca="false">I72+J72+K72</f>
        <v>171579.8</v>
      </c>
      <c r="I72" s="180" t="n">
        <v>171579.8</v>
      </c>
      <c r="J72" s="180" t="n">
        <v>0</v>
      </c>
      <c r="K72" s="180" t="n">
        <v>0</v>
      </c>
      <c r="L72" s="180" t="n">
        <f aca="false">M72+N72+O72</f>
        <v>0</v>
      </c>
      <c r="M72" s="180" t="n">
        <v>0</v>
      </c>
      <c r="N72" s="180" t="n">
        <f aca="false">F72-J72</f>
        <v>0</v>
      </c>
      <c r="O72" s="180" t="n">
        <v>0</v>
      </c>
      <c r="P72" s="180" t="n">
        <f aca="false">Q72+R72+S72</f>
        <v>0</v>
      </c>
      <c r="Q72" s="180" t="n">
        <v>0</v>
      </c>
      <c r="R72" s="180" t="n">
        <v>0</v>
      </c>
      <c r="S72" s="180" t="n">
        <v>0</v>
      </c>
      <c r="T72" s="69" t="s">
        <v>236</v>
      </c>
      <c r="U72" s="70" t="s">
        <v>323</v>
      </c>
      <c r="V72" s="69" t="s">
        <v>23</v>
      </c>
    </row>
    <row r="73" s="28" customFormat="true" ht="27" hidden="false" customHeight="true" outlineLevel="0" collapsed="false">
      <c r="A73" s="12" t="n">
        <v>69</v>
      </c>
      <c r="B73" s="68" t="n">
        <v>42303</v>
      </c>
      <c r="C73" s="69" t="s">
        <v>340</v>
      </c>
      <c r="D73" s="180" t="n">
        <f aca="false">E73+F73+G73</f>
        <v>114772</v>
      </c>
      <c r="E73" s="180" t="n">
        <v>114772</v>
      </c>
      <c r="F73" s="180" t="n">
        <v>0</v>
      </c>
      <c r="G73" s="180" t="n">
        <v>0</v>
      </c>
      <c r="H73" s="180" t="n">
        <f aca="false">I73+J73+K73</f>
        <v>114772</v>
      </c>
      <c r="I73" s="180" t="n">
        <v>114772</v>
      </c>
      <c r="J73" s="180" t="n">
        <v>0</v>
      </c>
      <c r="K73" s="180" t="n">
        <v>0</v>
      </c>
      <c r="L73" s="180" t="n">
        <f aca="false">M73+N73+O73</f>
        <v>0</v>
      </c>
      <c r="M73" s="180" t="n">
        <v>0</v>
      </c>
      <c r="N73" s="180" t="n">
        <f aca="false">F73-J73</f>
        <v>0</v>
      </c>
      <c r="O73" s="180" t="n">
        <v>0</v>
      </c>
      <c r="P73" s="180" t="n">
        <f aca="false">Q73+R73+S73</f>
        <v>0</v>
      </c>
      <c r="Q73" s="180" t="n">
        <v>0</v>
      </c>
      <c r="R73" s="180" t="n">
        <v>0</v>
      </c>
      <c r="S73" s="180" t="n">
        <v>0</v>
      </c>
      <c r="T73" s="69" t="s">
        <v>341</v>
      </c>
      <c r="U73" s="70" t="s">
        <v>342</v>
      </c>
      <c r="V73" s="69" t="s">
        <v>23</v>
      </c>
    </row>
    <row r="74" s="28" customFormat="true" ht="27" hidden="false" customHeight="true" outlineLevel="0" collapsed="false">
      <c r="A74" s="12" t="n">
        <v>70</v>
      </c>
      <c r="B74" s="68" t="n">
        <v>42303</v>
      </c>
      <c r="C74" s="69" t="s">
        <v>343</v>
      </c>
      <c r="D74" s="180" t="n">
        <f aca="false">E74+F74+G74</f>
        <v>2016017</v>
      </c>
      <c r="E74" s="180" t="n">
        <v>2016017</v>
      </c>
      <c r="F74" s="180" t="n">
        <v>0</v>
      </c>
      <c r="G74" s="180" t="n">
        <v>0</v>
      </c>
      <c r="H74" s="180" t="n">
        <f aca="false">I74+J74+K74</f>
        <v>2016017</v>
      </c>
      <c r="I74" s="180" t="n">
        <v>2016017</v>
      </c>
      <c r="J74" s="180" t="n">
        <v>0</v>
      </c>
      <c r="K74" s="180" t="n">
        <v>0</v>
      </c>
      <c r="L74" s="180" t="n">
        <f aca="false">M74+N74+O74</f>
        <v>0</v>
      </c>
      <c r="M74" s="180" t="n">
        <v>0</v>
      </c>
      <c r="N74" s="180" t="n">
        <f aca="false">F74-J74</f>
        <v>0</v>
      </c>
      <c r="O74" s="180" t="n">
        <v>0</v>
      </c>
      <c r="P74" s="180" t="n">
        <f aca="false">Q74+R74+S74</f>
        <v>0</v>
      </c>
      <c r="Q74" s="180" t="n">
        <v>0</v>
      </c>
      <c r="R74" s="180" t="n">
        <v>0</v>
      </c>
      <c r="S74" s="180" t="n">
        <v>0</v>
      </c>
      <c r="T74" s="69" t="s">
        <v>106</v>
      </c>
      <c r="U74" s="70" t="s">
        <v>344</v>
      </c>
      <c r="V74" s="69" t="s">
        <v>23</v>
      </c>
    </row>
    <row r="75" s="28" customFormat="true" ht="27" hidden="false" customHeight="true" outlineLevel="0" collapsed="false">
      <c r="A75" s="12" t="n">
        <v>71</v>
      </c>
      <c r="B75" s="68" t="n">
        <v>42303</v>
      </c>
      <c r="C75" s="69" t="s">
        <v>345</v>
      </c>
      <c r="D75" s="180" t="n">
        <f aca="false">E75+F75+G75</f>
        <v>229461.9</v>
      </c>
      <c r="E75" s="180" t="n">
        <v>212072</v>
      </c>
      <c r="F75" s="180" t="n">
        <v>17389.9</v>
      </c>
      <c r="G75" s="180" t="n">
        <v>0</v>
      </c>
      <c r="H75" s="180" t="n">
        <f aca="false">I75+J75+K75</f>
        <v>229461.9</v>
      </c>
      <c r="I75" s="180" t="n">
        <v>212072</v>
      </c>
      <c r="J75" s="180" t="n">
        <v>17389.9</v>
      </c>
      <c r="K75" s="180" t="n">
        <v>0</v>
      </c>
      <c r="L75" s="180" t="n">
        <f aca="false">M75+N75+O75</f>
        <v>0</v>
      </c>
      <c r="M75" s="180" t="n">
        <v>0</v>
      </c>
      <c r="N75" s="180" t="n">
        <f aca="false">F75-J75</f>
        <v>0</v>
      </c>
      <c r="O75" s="180" t="n">
        <v>0</v>
      </c>
      <c r="P75" s="180" t="n">
        <f aca="false">Q75+R75+S75</f>
        <v>0</v>
      </c>
      <c r="Q75" s="180" t="n">
        <v>0</v>
      </c>
      <c r="R75" s="180" t="n">
        <v>0</v>
      </c>
      <c r="S75" s="180" t="n">
        <v>0</v>
      </c>
      <c r="T75" s="69" t="s">
        <v>346</v>
      </c>
      <c r="U75" s="70" t="s">
        <v>347</v>
      </c>
      <c r="V75" s="69" t="s">
        <v>23</v>
      </c>
    </row>
    <row r="76" s="28" customFormat="true" ht="27" hidden="false" customHeight="true" outlineLevel="0" collapsed="false">
      <c r="A76" s="12" t="n">
        <v>72</v>
      </c>
      <c r="B76" s="68" t="n">
        <v>42303</v>
      </c>
      <c r="C76" s="69" t="s">
        <v>348</v>
      </c>
      <c r="D76" s="180" t="n">
        <f aca="false">E76+F76+G76</f>
        <v>254600</v>
      </c>
      <c r="E76" s="180" t="n">
        <v>254600</v>
      </c>
      <c r="F76" s="180" t="n">
        <v>0</v>
      </c>
      <c r="G76" s="180" t="n">
        <v>0</v>
      </c>
      <c r="H76" s="180" t="n">
        <f aca="false">I76+J76+K76</f>
        <v>254600</v>
      </c>
      <c r="I76" s="185" t="n">
        <v>254600</v>
      </c>
      <c r="J76" s="185" t="n">
        <v>0</v>
      </c>
      <c r="K76" s="185" t="n">
        <v>0</v>
      </c>
      <c r="L76" s="180" t="n">
        <f aca="false">M76+N76+O76</f>
        <v>0</v>
      </c>
      <c r="M76" s="180" t="n">
        <v>0</v>
      </c>
      <c r="N76" s="180" t="n">
        <f aca="false">F76-J76</f>
        <v>0</v>
      </c>
      <c r="O76" s="180" t="n">
        <v>0</v>
      </c>
      <c r="P76" s="180" t="n">
        <f aca="false">Q76+R76+S76</f>
        <v>0</v>
      </c>
      <c r="Q76" s="180" t="n">
        <v>0</v>
      </c>
      <c r="R76" s="180" t="n">
        <v>0</v>
      </c>
      <c r="S76" s="180" t="n">
        <v>0</v>
      </c>
      <c r="T76" s="69" t="s">
        <v>349</v>
      </c>
      <c r="U76" s="70" t="s">
        <v>349</v>
      </c>
      <c r="V76" s="69" t="s">
        <v>23</v>
      </c>
    </row>
    <row r="77" s="28" customFormat="true" ht="27" hidden="false" customHeight="true" outlineLevel="0" collapsed="false">
      <c r="A77" s="12" t="n">
        <v>73</v>
      </c>
      <c r="B77" s="68" t="n">
        <v>42303</v>
      </c>
      <c r="C77" s="69" t="s">
        <v>353</v>
      </c>
      <c r="D77" s="180" t="n">
        <f aca="false">E77+F77+G77</f>
        <v>110300.73</v>
      </c>
      <c r="E77" s="180" t="n">
        <v>107779.2</v>
      </c>
      <c r="F77" s="180" t="n">
        <v>1191.33</v>
      </c>
      <c r="G77" s="180" t="n">
        <v>1330.2</v>
      </c>
      <c r="H77" s="180" t="n">
        <f aca="false">I77+J77+K77</f>
        <v>110300.73</v>
      </c>
      <c r="I77" s="180" t="n">
        <v>107779.2</v>
      </c>
      <c r="J77" s="180" t="n">
        <v>1191.33</v>
      </c>
      <c r="K77" s="180" t="n">
        <v>1330.2</v>
      </c>
      <c r="L77" s="180" t="n">
        <f aca="false">M77+N77+O77</f>
        <v>0</v>
      </c>
      <c r="M77" s="180" t="n">
        <v>0</v>
      </c>
      <c r="N77" s="180" t="n">
        <f aca="false">F77-J77</f>
        <v>0</v>
      </c>
      <c r="O77" s="180" t="n">
        <v>0</v>
      </c>
      <c r="P77" s="180" t="n">
        <f aca="false">Q77+R77+S77</f>
        <v>0</v>
      </c>
      <c r="Q77" s="180" t="n">
        <v>0</v>
      </c>
      <c r="R77" s="180" t="n">
        <v>0</v>
      </c>
      <c r="S77" s="180" t="n">
        <v>0</v>
      </c>
      <c r="T77" s="69" t="s">
        <v>354</v>
      </c>
      <c r="U77" s="70" t="s">
        <v>355</v>
      </c>
      <c r="V77" s="69" t="s">
        <v>23</v>
      </c>
    </row>
    <row r="78" s="28" customFormat="true" ht="27" hidden="false" customHeight="true" outlineLevel="0" collapsed="false">
      <c r="A78" s="12" t="n">
        <v>74</v>
      </c>
      <c r="B78" s="68" t="n">
        <v>42303</v>
      </c>
      <c r="C78" s="69" t="s">
        <v>356</v>
      </c>
      <c r="D78" s="180" t="n">
        <f aca="false">E78+F78+G78</f>
        <v>1267684.24</v>
      </c>
      <c r="E78" s="180" t="n">
        <v>1264557.02</v>
      </c>
      <c r="F78" s="180" t="n">
        <v>2192.27</v>
      </c>
      <c r="G78" s="180" t="n">
        <v>934.95</v>
      </c>
      <c r="H78" s="180" t="n">
        <f aca="false">I78+J78+K78</f>
        <v>1267684.24</v>
      </c>
      <c r="I78" s="180" t="n">
        <v>1264557.02</v>
      </c>
      <c r="J78" s="180" t="n">
        <v>2192.27</v>
      </c>
      <c r="K78" s="180" t="n">
        <v>934.95</v>
      </c>
      <c r="L78" s="180" t="n">
        <f aca="false">M78+N78+O78</f>
        <v>0</v>
      </c>
      <c r="M78" s="180" t="n">
        <v>0</v>
      </c>
      <c r="N78" s="180" t="n">
        <f aca="false">F78-J78</f>
        <v>0</v>
      </c>
      <c r="O78" s="180" t="n">
        <v>0</v>
      </c>
      <c r="P78" s="180" t="n">
        <f aca="false">Q78+R78+S78</f>
        <v>0</v>
      </c>
      <c r="Q78" s="180" t="n">
        <v>0</v>
      </c>
      <c r="R78" s="180" t="n">
        <v>0</v>
      </c>
      <c r="S78" s="180" t="n">
        <v>0</v>
      </c>
      <c r="T78" s="69" t="s">
        <v>357</v>
      </c>
      <c r="U78" s="82" t="s">
        <v>336</v>
      </c>
      <c r="V78" s="69" t="s">
        <v>23</v>
      </c>
    </row>
    <row r="79" s="28" customFormat="true" ht="27" hidden="false" customHeight="true" outlineLevel="0" collapsed="false">
      <c r="A79" s="12" t="n">
        <v>75</v>
      </c>
      <c r="B79" s="87" t="n">
        <v>42303</v>
      </c>
      <c r="C79" s="88" t="s">
        <v>358</v>
      </c>
      <c r="D79" s="180" t="n">
        <f aca="false">E79+F79+G79</f>
        <v>236157.24</v>
      </c>
      <c r="E79" s="180" t="n">
        <v>232330.02</v>
      </c>
      <c r="F79" s="180" t="n">
        <v>1296.59</v>
      </c>
      <c r="G79" s="180" t="n">
        <v>2530.63</v>
      </c>
      <c r="H79" s="180" t="n">
        <f aca="false">I79+J79+K79</f>
        <v>236157.24</v>
      </c>
      <c r="I79" s="180" t="n">
        <v>232330.02</v>
      </c>
      <c r="J79" s="180" t="n">
        <v>1296.59</v>
      </c>
      <c r="K79" s="180" t="n">
        <v>2530.63</v>
      </c>
      <c r="L79" s="180" t="n">
        <f aca="false">M79+N79+O79</f>
        <v>0</v>
      </c>
      <c r="M79" s="180" t="n">
        <v>0</v>
      </c>
      <c r="N79" s="180" t="n">
        <f aca="false">F79-J79</f>
        <v>0</v>
      </c>
      <c r="O79" s="180" t="n">
        <v>0</v>
      </c>
      <c r="P79" s="180" t="n">
        <f aca="false">Q79+R79+S79</f>
        <v>0</v>
      </c>
      <c r="Q79" s="180" t="n">
        <v>0</v>
      </c>
      <c r="R79" s="180" t="n">
        <v>0</v>
      </c>
      <c r="S79" s="180" t="n">
        <v>0</v>
      </c>
      <c r="T79" s="69" t="s">
        <v>359</v>
      </c>
      <c r="U79" s="82" t="s">
        <v>360</v>
      </c>
      <c r="V79" s="69" t="s">
        <v>23</v>
      </c>
    </row>
    <row r="80" s="28" customFormat="true" ht="27.95" hidden="false" customHeight="true" outlineLevel="0" collapsed="false">
      <c r="A80" s="12" t="n">
        <v>76</v>
      </c>
      <c r="B80" s="87" t="n">
        <v>42303</v>
      </c>
      <c r="C80" s="88" t="s">
        <v>361</v>
      </c>
      <c r="D80" s="180" t="n">
        <f aca="false">E80+F80+G80</f>
        <v>1491601.58</v>
      </c>
      <c r="E80" s="180" t="n">
        <v>1455477.42</v>
      </c>
      <c r="F80" s="180" t="n">
        <v>26460.49</v>
      </c>
      <c r="G80" s="180" t="n">
        <v>9663.67</v>
      </c>
      <c r="H80" s="180" t="n">
        <f aca="false">I80+J80+K80</f>
        <v>1491601.58</v>
      </c>
      <c r="I80" s="180" t="n">
        <v>1455477.42</v>
      </c>
      <c r="J80" s="180" t="n">
        <v>26460.49</v>
      </c>
      <c r="K80" s="180" t="n">
        <v>9663.67</v>
      </c>
      <c r="L80" s="180" t="n">
        <f aca="false">M80+N80+O80</f>
        <v>0</v>
      </c>
      <c r="M80" s="180" t="n">
        <v>0</v>
      </c>
      <c r="N80" s="180" t="n">
        <f aca="false">F80-J80</f>
        <v>0</v>
      </c>
      <c r="O80" s="180" t="n">
        <v>0</v>
      </c>
      <c r="P80" s="180" t="n">
        <f aca="false">Q80+R80+S80</f>
        <v>0</v>
      </c>
      <c r="Q80" s="180" t="n">
        <v>0</v>
      </c>
      <c r="R80" s="180" t="n">
        <v>0</v>
      </c>
      <c r="S80" s="180" t="n">
        <v>0</v>
      </c>
      <c r="T80" s="69" t="s">
        <v>359</v>
      </c>
      <c r="U80" s="82" t="s">
        <v>362</v>
      </c>
      <c r="V80" s="69" t="s">
        <v>23</v>
      </c>
    </row>
    <row r="81" s="28" customFormat="true" ht="27" hidden="false" customHeight="true" outlineLevel="0" collapsed="false">
      <c r="A81" s="12" t="n">
        <v>77</v>
      </c>
      <c r="B81" s="68" t="n">
        <v>42303</v>
      </c>
      <c r="C81" s="69" t="s">
        <v>363</v>
      </c>
      <c r="D81" s="180" t="n">
        <f aca="false">E81+F81+G81</f>
        <v>3304448</v>
      </c>
      <c r="E81" s="180" t="n">
        <v>3304448</v>
      </c>
      <c r="F81" s="180" t="n">
        <v>0</v>
      </c>
      <c r="G81" s="180" t="n">
        <v>0</v>
      </c>
      <c r="H81" s="180" t="n">
        <f aca="false">I81+J81+K81</f>
        <v>3304448</v>
      </c>
      <c r="I81" s="180" t="n">
        <v>3304448</v>
      </c>
      <c r="J81" s="180" t="n">
        <v>0</v>
      </c>
      <c r="K81" s="180" t="n">
        <v>0</v>
      </c>
      <c r="L81" s="180" t="n">
        <f aca="false">M81+N81+O81</f>
        <v>0</v>
      </c>
      <c r="M81" s="180" t="n">
        <v>0</v>
      </c>
      <c r="N81" s="180" t="n">
        <f aca="false">F81-J81</f>
        <v>0</v>
      </c>
      <c r="O81" s="180" t="n">
        <v>0</v>
      </c>
      <c r="P81" s="180" t="n">
        <f aca="false">Q81+R81+S81</f>
        <v>0</v>
      </c>
      <c r="Q81" s="180" t="n">
        <v>0</v>
      </c>
      <c r="R81" s="180" t="n">
        <v>0</v>
      </c>
      <c r="S81" s="180" t="n">
        <v>0</v>
      </c>
      <c r="T81" s="69" t="s">
        <v>106</v>
      </c>
      <c r="U81" s="70" t="s">
        <v>364</v>
      </c>
      <c r="V81" s="69" t="s">
        <v>23</v>
      </c>
    </row>
    <row r="82" s="28" customFormat="true" ht="27" hidden="false" customHeight="true" outlineLevel="0" collapsed="false">
      <c r="A82" s="12" t="n">
        <v>78</v>
      </c>
      <c r="B82" s="68" t="n">
        <v>42303</v>
      </c>
      <c r="C82" s="69" t="s">
        <v>368</v>
      </c>
      <c r="D82" s="180" t="n">
        <f aca="false">E82+F82+G82</f>
        <v>582955.6</v>
      </c>
      <c r="E82" s="180" t="n">
        <v>582955.6</v>
      </c>
      <c r="F82" s="180" t="n">
        <v>0</v>
      </c>
      <c r="G82" s="180" t="n">
        <v>0</v>
      </c>
      <c r="H82" s="180" t="n">
        <f aca="false">I82+J82+K82</f>
        <v>582955.6</v>
      </c>
      <c r="I82" s="180" t="n">
        <v>582955.6</v>
      </c>
      <c r="J82" s="180" t="n">
        <v>0</v>
      </c>
      <c r="K82" s="180" t="n">
        <v>0</v>
      </c>
      <c r="L82" s="180" t="n">
        <f aca="false">M82+N82+O82</f>
        <v>0</v>
      </c>
      <c r="M82" s="180" t="n">
        <v>0</v>
      </c>
      <c r="N82" s="180" t="n">
        <f aca="false">F82-J82</f>
        <v>0</v>
      </c>
      <c r="O82" s="180" t="n">
        <v>0</v>
      </c>
      <c r="P82" s="180" t="n">
        <f aca="false">Q82+R82+S82</f>
        <v>0</v>
      </c>
      <c r="Q82" s="180" t="n">
        <v>0</v>
      </c>
      <c r="R82" s="180" t="n">
        <v>0</v>
      </c>
      <c r="S82" s="180" t="n">
        <v>0</v>
      </c>
      <c r="T82" s="69" t="s">
        <v>369</v>
      </c>
      <c r="U82" s="70" t="s">
        <v>271</v>
      </c>
      <c r="V82" s="69" t="s">
        <v>23</v>
      </c>
    </row>
    <row r="83" s="28" customFormat="true" ht="27" hidden="false" customHeight="true" outlineLevel="0" collapsed="false">
      <c r="A83" s="12" t="n">
        <v>79</v>
      </c>
      <c r="B83" s="68" t="n">
        <v>42303</v>
      </c>
      <c r="C83" s="69" t="s">
        <v>370</v>
      </c>
      <c r="D83" s="180" t="n">
        <f aca="false">E83+F83+G83</f>
        <v>33000</v>
      </c>
      <c r="E83" s="180" t="n">
        <v>33000</v>
      </c>
      <c r="F83" s="180" t="n">
        <v>0</v>
      </c>
      <c r="G83" s="180" t="n">
        <v>0</v>
      </c>
      <c r="H83" s="180" t="n">
        <f aca="false">I83+J83+K83</f>
        <v>33000</v>
      </c>
      <c r="I83" s="180" t="n">
        <v>33000</v>
      </c>
      <c r="J83" s="180" t="n">
        <v>0</v>
      </c>
      <c r="K83" s="180" t="n">
        <v>0</v>
      </c>
      <c r="L83" s="180" t="n">
        <f aca="false">M83+N83+O83</f>
        <v>0</v>
      </c>
      <c r="M83" s="180" t="n">
        <v>0</v>
      </c>
      <c r="N83" s="180" t="n">
        <f aca="false">F83-J83</f>
        <v>0</v>
      </c>
      <c r="O83" s="180" t="n">
        <v>0</v>
      </c>
      <c r="P83" s="180" t="n">
        <f aca="false">Q83+R83+S83</f>
        <v>0</v>
      </c>
      <c r="Q83" s="180" t="n">
        <v>0</v>
      </c>
      <c r="R83" s="180" t="n">
        <v>0</v>
      </c>
      <c r="S83" s="180" t="n">
        <v>0</v>
      </c>
      <c r="T83" s="69" t="s">
        <v>371</v>
      </c>
      <c r="U83" s="70" t="s">
        <v>271</v>
      </c>
      <c r="V83" s="69" t="s">
        <v>23</v>
      </c>
    </row>
    <row r="84" s="28" customFormat="true" ht="27" hidden="false" customHeight="true" outlineLevel="0" collapsed="false">
      <c r="A84" s="12" t="n">
        <v>80</v>
      </c>
      <c r="B84" s="68" t="n">
        <v>42303</v>
      </c>
      <c r="C84" s="69" t="s">
        <v>372</v>
      </c>
      <c r="D84" s="180" t="n">
        <f aca="false">E84+F84+G84</f>
        <v>217440.69</v>
      </c>
      <c r="E84" s="180" t="n">
        <v>217440.69</v>
      </c>
      <c r="F84" s="180" t="n">
        <v>0</v>
      </c>
      <c r="G84" s="180" t="n">
        <v>0</v>
      </c>
      <c r="H84" s="180" t="n">
        <f aca="false">I84+J84+K84</f>
        <v>217440.69</v>
      </c>
      <c r="I84" s="180" t="n">
        <v>217440.69</v>
      </c>
      <c r="J84" s="180" t="n">
        <v>0</v>
      </c>
      <c r="K84" s="180" t="n">
        <v>0</v>
      </c>
      <c r="L84" s="180" t="n">
        <f aca="false">M84+N84+O84</f>
        <v>0</v>
      </c>
      <c r="M84" s="180" t="n">
        <v>0</v>
      </c>
      <c r="N84" s="180" t="n">
        <f aca="false">F84-J84</f>
        <v>0</v>
      </c>
      <c r="O84" s="180" t="n">
        <v>0</v>
      </c>
      <c r="P84" s="180" t="n">
        <f aca="false">Q84+R84+S84</f>
        <v>0</v>
      </c>
      <c r="Q84" s="180" t="n">
        <v>0</v>
      </c>
      <c r="R84" s="180" t="n">
        <v>0</v>
      </c>
      <c r="S84" s="180" t="n">
        <v>0</v>
      </c>
      <c r="T84" s="69" t="s">
        <v>106</v>
      </c>
      <c r="U84" s="70" t="s">
        <v>373</v>
      </c>
      <c r="V84" s="69" t="s">
        <v>23</v>
      </c>
    </row>
    <row r="85" s="28" customFormat="true" ht="27" hidden="false" customHeight="true" outlineLevel="0" collapsed="false">
      <c r="A85" s="12" t="n">
        <v>81</v>
      </c>
      <c r="B85" s="89" t="n">
        <v>42303</v>
      </c>
      <c r="C85" s="90" t="s">
        <v>374</v>
      </c>
      <c r="D85" s="180" t="n">
        <f aca="false">E85+F85+G85</f>
        <v>1072775</v>
      </c>
      <c r="E85" s="180" t="n">
        <v>1072775</v>
      </c>
      <c r="F85" s="180" t="n">
        <v>0</v>
      </c>
      <c r="G85" s="180" t="n">
        <v>0</v>
      </c>
      <c r="H85" s="180" t="n">
        <f aca="false">I85+J85+K85</f>
        <v>1072775</v>
      </c>
      <c r="I85" s="180" t="n">
        <v>1072775</v>
      </c>
      <c r="J85" s="180" t="n">
        <v>0</v>
      </c>
      <c r="K85" s="180" t="n">
        <v>0</v>
      </c>
      <c r="L85" s="180" t="n">
        <f aca="false">M85+N85+O85</f>
        <v>0</v>
      </c>
      <c r="M85" s="180" t="n">
        <v>0</v>
      </c>
      <c r="N85" s="180" t="n">
        <f aca="false">F85-J85</f>
        <v>0</v>
      </c>
      <c r="O85" s="180" t="n">
        <v>0</v>
      </c>
      <c r="P85" s="180" t="n">
        <f aca="false">Q85+R85+S85</f>
        <v>0</v>
      </c>
      <c r="Q85" s="180" t="n">
        <v>0</v>
      </c>
      <c r="R85" s="180" t="n">
        <v>0</v>
      </c>
      <c r="S85" s="180" t="n">
        <v>0</v>
      </c>
      <c r="T85" s="91" t="s">
        <v>106</v>
      </c>
      <c r="U85" s="82" t="s">
        <v>375</v>
      </c>
      <c r="V85" s="69" t="s">
        <v>23</v>
      </c>
    </row>
    <row r="86" s="28" customFormat="true" ht="27" hidden="false" customHeight="true" outlineLevel="0" collapsed="false">
      <c r="A86" s="12" t="n">
        <v>82</v>
      </c>
      <c r="B86" s="89" t="n">
        <v>42303</v>
      </c>
      <c r="C86" s="90" t="s">
        <v>376</v>
      </c>
      <c r="D86" s="180" t="n">
        <f aca="false">E86+F86+G86</f>
        <v>50000</v>
      </c>
      <c r="E86" s="180" t="n">
        <v>50000</v>
      </c>
      <c r="F86" s="180" t="n">
        <v>0</v>
      </c>
      <c r="G86" s="180" t="n">
        <v>0</v>
      </c>
      <c r="H86" s="180" t="n">
        <f aca="false">I86+J86+K86</f>
        <v>50000</v>
      </c>
      <c r="I86" s="180" t="n">
        <v>50000</v>
      </c>
      <c r="J86" s="180" t="n">
        <v>0</v>
      </c>
      <c r="K86" s="180" t="n">
        <v>0</v>
      </c>
      <c r="L86" s="180" t="n">
        <f aca="false">M86+N86+O86</f>
        <v>0</v>
      </c>
      <c r="M86" s="180" t="n">
        <v>0</v>
      </c>
      <c r="N86" s="180" t="n">
        <f aca="false">F86-J86</f>
        <v>0</v>
      </c>
      <c r="O86" s="180" t="n">
        <v>0</v>
      </c>
      <c r="P86" s="180" t="n">
        <f aca="false">Q86+R86+S86</f>
        <v>0</v>
      </c>
      <c r="Q86" s="180" t="n">
        <v>0</v>
      </c>
      <c r="R86" s="180" t="n">
        <v>0</v>
      </c>
      <c r="S86" s="180" t="n">
        <v>0</v>
      </c>
      <c r="T86" s="72" t="s">
        <v>377</v>
      </c>
      <c r="U86" s="82" t="s">
        <v>378</v>
      </c>
      <c r="V86" s="69" t="s">
        <v>23</v>
      </c>
    </row>
    <row r="87" s="28" customFormat="true" ht="27" hidden="false" customHeight="true" outlineLevel="0" collapsed="false">
      <c r="A87" s="12" t="n">
        <v>83</v>
      </c>
      <c r="B87" s="89" t="n">
        <v>42303</v>
      </c>
      <c r="C87" s="90" t="s">
        <v>379</v>
      </c>
      <c r="D87" s="180" t="n">
        <f aca="false">E87+F87+G87</f>
        <v>468197.03</v>
      </c>
      <c r="E87" s="180" t="n">
        <v>418427.7</v>
      </c>
      <c r="F87" s="180" t="n">
        <v>46082.85</v>
      </c>
      <c r="G87" s="180" t="n">
        <v>3686.48</v>
      </c>
      <c r="H87" s="180" t="n">
        <f aca="false">I87+J87+K87</f>
        <v>468197.03</v>
      </c>
      <c r="I87" s="180" t="n">
        <v>418427.7</v>
      </c>
      <c r="J87" s="180" t="n">
        <v>46082.85</v>
      </c>
      <c r="K87" s="180" t="n">
        <v>3686.48</v>
      </c>
      <c r="L87" s="180" t="n">
        <f aca="false">M87+N87+O87</f>
        <v>0</v>
      </c>
      <c r="M87" s="180" t="n">
        <v>0</v>
      </c>
      <c r="N87" s="180" t="n">
        <f aca="false">F87-J87</f>
        <v>0</v>
      </c>
      <c r="O87" s="180" t="n">
        <v>0</v>
      </c>
      <c r="P87" s="180" t="n">
        <f aca="false">Q87+R87+S87</f>
        <v>0</v>
      </c>
      <c r="Q87" s="180" t="n">
        <v>0</v>
      </c>
      <c r="R87" s="180" t="n">
        <v>0</v>
      </c>
      <c r="S87" s="180" t="n">
        <v>0</v>
      </c>
      <c r="T87" s="72" t="s">
        <v>380</v>
      </c>
      <c r="U87" s="82" t="s">
        <v>381</v>
      </c>
      <c r="V87" s="69" t="s">
        <v>23</v>
      </c>
    </row>
    <row r="88" s="28" customFormat="true" ht="27" hidden="false" customHeight="true" outlineLevel="0" collapsed="false">
      <c r="A88" s="12" t="n">
        <v>84</v>
      </c>
      <c r="B88" s="47" t="n">
        <v>42303</v>
      </c>
      <c r="C88" s="43" t="s">
        <v>382</v>
      </c>
      <c r="D88" s="180" t="n">
        <f aca="false">E88+F88+G88</f>
        <v>191366.53</v>
      </c>
      <c r="E88" s="180" t="n">
        <v>188601</v>
      </c>
      <c r="F88" s="180" t="n">
        <v>635.22</v>
      </c>
      <c r="G88" s="180" t="n">
        <v>2130.31</v>
      </c>
      <c r="H88" s="180" t="n">
        <f aca="false">I88+J88+K88</f>
        <v>191366.53</v>
      </c>
      <c r="I88" s="180" t="n">
        <v>188601</v>
      </c>
      <c r="J88" s="180" t="n">
        <v>635.22</v>
      </c>
      <c r="K88" s="180" t="n">
        <v>2130.31</v>
      </c>
      <c r="L88" s="180" t="n">
        <f aca="false">M88+N88+O88</f>
        <v>0</v>
      </c>
      <c r="M88" s="180" t="n">
        <f aca="false">E88-I88</f>
        <v>0</v>
      </c>
      <c r="N88" s="180" t="n">
        <f aca="false">F88-J88</f>
        <v>0</v>
      </c>
      <c r="O88" s="180" t="n">
        <f aca="false">G88-K88</f>
        <v>0</v>
      </c>
      <c r="P88" s="180" t="n">
        <f aca="false">Q88+R88+S88</f>
        <v>0</v>
      </c>
      <c r="Q88" s="180" t="n">
        <v>0</v>
      </c>
      <c r="R88" s="180" t="n">
        <v>0</v>
      </c>
      <c r="S88" s="180" t="n">
        <v>0</v>
      </c>
      <c r="T88" s="43" t="s">
        <v>383</v>
      </c>
      <c r="U88" s="44" t="s">
        <v>384</v>
      </c>
      <c r="V88" s="43" t="s">
        <v>23</v>
      </c>
    </row>
    <row r="89" s="28" customFormat="true" ht="27" hidden="false" customHeight="true" outlineLevel="0" collapsed="false">
      <c r="A89" s="12" t="n">
        <v>85</v>
      </c>
      <c r="B89" s="47" t="n">
        <v>42303</v>
      </c>
      <c r="C89" s="43" t="s">
        <v>385</v>
      </c>
      <c r="D89" s="180" t="n">
        <f aca="false">E89+F89+G89</f>
        <v>793840.49</v>
      </c>
      <c r="E89" s="180" t="n">
        <v>727666.7</v>
      </c>
      <c r="F89" s="180" t="n">
        <v>55721.33</v>
      </c>
      <c r="G89" s="180" t="n">
        <v>10452.46</v>
      </c>
      <c r="H89" s="180" t="n">
        <f aca="false">I89+J89+K89</f>
        <v>793840.49</v>
      </c>
      <c r="I89" s="180" t="n">
        <v>727666.7</v>
      </c>
      <c r="J89" s="180" t="n">
        <v>55721.33</v>
      </c>
      <c r="K89" s="180" t="n">
        <v>10452.46</v>
      </c>
      <c r="L89" s="180" t="n">
        <f aca="false">M89+N89+O89</f>
        <v>0</v>
      </c>
      <c r="M89" s="180" t="n">
        <f aca="false">E89-I89</f>
        <v>0</v>
      </c>
      <c r="N89" s="180" t="n">
        <f aca="false">F89-J89</f>
        <v>0</v>
      </c>
      <c r="O89" s="180" t="n">
        <f aca="false">G89-K89</f>
        <v>0</v>
      </c>
      <c r="P89" s="180" t="n">
        <f aca="false">Q89+R89+S89</f>
        <v>0</v>
      </c>
      <c r="Q89" s="180" t="n">
        <v>0</v>
      </c>
      <c r="R89" s="180" t="n">
        <v>0</v>
      </c>
      <c r="S89" s="180" t="n">
        <v>0</v>
      </c>
      <c r="T89" s="43" t="s">
        <v>386</v>
      </c>
      <c r="U89" s="44" t="s">
        <v>387</v>
      </c>
      <c r="V89" s="43" t="s">
        <v>23</v>
      </c>
    </row>
    <row r="90" s="28" customFormat="true" ht="27" hidden="false" customHeight="true" outlineLevel="0" collapsed="false">
      <c r="A90" s="12" t="n">
        <v>86</v>
      </c>
      <c r="B90" s="47" t="n">
        <v>42303</v>
      </c>
      <c r="C90" s="43" t="s">
        <v>388</v>
      </c>
      <c r="D90" s="180" t="n">
        <f aca="false">E90+F90+G90</f>
        <v>29937.76</v>
      </c>
      <c r="E90" s="180" t="n">
        <v>27012</v>
      </c>
      <c r="F90" s="180" t="n">
        <v>2662.45</v>
      </c>
      <c r="G90" s="180" t="n">
        <v>263.31</v>
      </c>
      <c r="H90" s="180" t="n">
        <f aca="false">I90+J90+K90</f>
        <v>29937.76</v>
      </c>
      <c r="I90" s="180" t="n">
        <v>27012</v>
      </c>
      <c r="J90" s="180" t="n">
        <v>2662.45</v>
      </c>
      <c r="K90" s="180" t="n">
        <v>263.31</v>
      </c>
      <c r="L90" s="180" t="n">
        <f aca="false">M90+N90+O90</f>
        <v>0</v>
      </c>
      <c r="M90" s="180" t="n">
        <f aca="false">E90-I90</f>
        <v>0</v>
      </c>
      <c r="N90" s="180" t="n">
        <f aca="false">F90-J90</f>
        <v>0</v>
      </c>
      <c r="O90" s="180" t="n">
        <f aca="false">G90-K90</f>
        <v>0</v>
      </c>
      <c r="P90" s="180" t="n">
        <f aca="false">Q90+R90+S90</f>
        <v>0</v>
      </c>
      <c r="Q90" s="180" t="n">
        <v>0</v>
      </c>
      <c r="R90" s="180" t="n">
        <v>0</v>
      </c>
      <c r="S90" s="180" t="n">
        <v>0</v>
      </c>
      <c r="T90" s="43" t="s">
        <v>389</v>
      </c>
      <c r="U90" s="44" t="s">
        <v>390</v>
      </c>
      <c r="V90" s="43" t="s">
        <v>23</v>
      </c>
    </row>
    <row r="91" s="28" customFormat="true" ht="27" hidden="false" customHeight="true" outlineLevel="0" collapsed="false">
      <c r="A91" s="12" t="n">
        <v>87</v>
      </c>
      <c r="B91" s="47" t="n">
        <v>42303</v>
      </c>
      <c r="C91" s="43" t="s">
        <v>394</v>
      </c>
      <c r="D91" s="180" t="n">
        <f aca="false">E91+F91+G91</f>
        <v>638637.41</v>
      </c>
      <c r="E91" s="180" t="n">
        <v>638637.41</v>
      </c>
      <c r="F91" s="180" t="n">
        <v>0</v>
      </c>
      <c r="G91" s="180" t="n">
        <v>0</v>
      </c>
      <c r="H91" s="180" t="n">
        <f aca="false">I91+J91+K91</f>
        <v>638637.41</v>
      </c>
      <c r="I91" s="180" t="n">
        <v>638637.41</v>
      </c>
      <c r="J91" s="180" t="n">
        <v>0</v>
      </c>
      <c r="K91" s="180" t="n">
        <v>0</v>
      </c>
      <c r="L91" s="180" t="n">
        <f aca="false">M91+N91+O91</f>
        <v>0</v>
      </c>
      <c r="M91" s="180" t="n">
        <f aca="false">E91-I91</f>
        <v>0</v>
      </c>
      <c r="N91" s="180" t="n">
        <f aca="false">F91-J91</f>
        <v>0</v>
      </c>
      <c r="O91" s="180" t="n">
        <f aca="false">G91-K91</f>
        <v>0</v>
      </c>
      <c r="P91" s="180" t="n">
        <f aca="false">Q91+R91+S91</f>
        <v>0</v>
      </c>
      <c r="Q91" s="180" t="n">
        <v>0</v>
      </c>
      <c r="R91" s="180" t="n">
        <v>0</v>
      </c>
      <c r="S91" s="180" t="n">
        <v>0</v>
      </c>
      <c r="T91" s="43" t="s">
        <v>106</v>
      </c>
      <c r="U91" s="44" t="s">
        <v>395</v>
      </c>
      <c r="V91" s="43" t="s">
        <v>23</v>
      </c>
    </row>
    <row r="92" s="28" customFormat="true" ht="27" hidden="false" customHeight="true" outlineLevel="0" collapsed="false">
      <c r="A92" s="12" t="n">
        <v>88</v>
      </c>
      <c r="B92" s="47" t="n">
        <v>42290</v>
      </c>
      <c r="C92" s="92" t="s">
        <v>398</v>
      </c>
      <c r="D92" s="180" t="n">
        <f aca="false">E92+F92+G92</f>
        <v>374781.21</v>
      </c>
      <c r="E92" s="180" t="n">
        <v>374781.21</v>
      </c>
      <c r="F92" s="180" t="n">
        <v>0</v>
      </c>
      <c r="G92" s="180" t="n">
        <v>0</v>
      </c>
      <c r="H92" s="180" t="n">
        <f aca="false">I92+J92+K92</f>
        <v>374781.21</v>
      </c>
      <c r="I92" s="180" t="n">
        <v>374781.21</v>
      </c>
      <c r="J92" s="180" t="n">
        <v>0</v>
      </c>
      <c r="K92" s="180" t="n">
        <v>0</v>
      </c>
      <c r="L92" s="180" t="n">
        <f aca="false">M92+N92+O92</f>
        <v>0</v>
      </c>
      <c r="M92" s="180" t="n">
        <f aca="false">E92-I92</f>
        <v>0</v>
      </c>
      <c r="N92" s="180" t="n">
        <f aca="false">F92-J92</f>
        <v>0</v>
      </c>
      <c r="O92" s="180" t="n">
        <f aca="false">G92-K92</f>
        <v>0</v>
      </c>
      <c r="P92" s="180" t="n">
        <f aca="false">Q92+R92+S92</f>
        <v>0</v>
      </c>
      <c r="Q92" s="180" t="n">
        <v>0</v>
      </c>
      <c r="R92" s="180" t="n">
        <v>0</v>
      </c>
      <c r="S92" s="180" t="n">
        <v>0</v>
      </c>
      <c r="T92" s="43" t="s">
        <v>399</v>
      </c>
      <c r="U92" s="44" t="s">
        <v>399</v>
      </c>
      <c r="V92" s="43" t="s">
        <v>23</v>
      </c>
    </row>
    <row r="93" customFormat="false" ht="27" hidden="false" customHeight="true" outlineLevel="0" collapsed="false">
      <c r="A93" s="12" t="n">
        <v>89</v>
      </c>
      <c r="B93" s="47" t="n">
        <v>42303</v>
      </c>
      <c r="C93" s="92" t="s">
        <v>400</v>
      </c>
      <c r="D93" s="180" t="n">
        <f aca="false">E93+F93+G93</f>
        <v>391793.39</v>
      </c>
      <c r="E93" s="180" t="n">
        <v>391793.39</v>
      </c>
      <c r="F93" s="180" t="n">
        <v>0</v>
      </c>
      <c r="G93" s="180" t="n">
        <v>0</v>
      </c>
      <c r="H93" s="180" t="n">
        <f aca="false">I93+J93+K93</f>
        <v>391793.39</v>
      </c>
      <c r="I93" s="180" t="n">
        <v>391793.39</v>
      </c>
      <c r="J93" s="180" t="n">
        <v>0</v>
      </c>
      <c r="K93" s="180" t="n">
        <v>0</v>
      </c>
      <c r="L93" s="180" t="n">
        <f aca="false">M93+N93+O93</f>
        <v>0</v>
      </c>
      <c r="M93" s="180" t="n">
        <v>0</v>
      </c>
      <c r="N93" s="180" t="n">
        <f aca="false">F93-J93</f>
        <v>0</v>
      </c>
      <c r="O93" s="180" t="n">
        <v>0</v>
      </c>
      <c r="P93" s="180" t="n">
        <f aca="false">Q93+R93+S93</f>
        <v>0</v>
      </c>
      <c r="Q93" s="180" t="n">
        <v>0</v>
      </c>
      <c r="R93" s="180" t="n">
        <v>0</v>
      </c>
      <c r="S93" s="180" t="n">
        <v>0</v>
      </c>
      <c r="T93" s="43" t="s">
        <v>106</v>
      </c>
      <c r="U93" s="44" t="s">
        <v>401</v>
      </c>
      <c r="V93" s="43" t="s">
        <v>23</v>
      </c>
    </row>
    <row r="94" customFormat="false" ht="27" hidden="false" customHeight="true" outlineLevel="0" collapsed="false">
      <c r="A94" s="12" t="n">
        <v>90</v>
      </c>
      <c r="B94" s="93" t="n">
        <v>42290</v>
      </c>
      <c r="C94" s="94" t="s">
        <v>402</v>
      </c>
      <c r="D94" s="180" t="n">
        <f aca="false">E94+F94+G94</f>
        <v>70180</v>
      </c>
      <c r="E94" s="180" t="n">
        <v>70180</v>
      </c>
      <c r="F94" s="180" t="n">
        <v>0</v>
      </c>
      <c r="G94" s="180" t="n">
        <v>0</v>
      </c>
      <c r="H94" s="180" t="n">
        <f aca="false">I94+J94+K94</f>
        <v>70180</v>
      </c>
      <c r="I94" s="180" t="n">
        <v>70180</v>
      </c>
      <c r="J94" s="180" t="n">
        <v>0</v>
      </c>
      <c r="K94" s="180" t="n">
        <v>0</v>
      </c>
      <c r="L94" s="180" t="n">
        <f aca="false">M94+N94+O94</f>
        <v>0</v>
      </c>
      <c r="M94" s="180" t="n">
        <v>0</v>
      </c>
      <c r="N94" s="180" t="n">
        <f aca="false">F94-J94</f>
        <v>0</v>
      </c>
      <c r="O94" s="180" t="n">
        <v>0</v>
      </c>
      <c r="P94" s="180" t="n">
        <f aca="false">Q94+R94+S94</f>
        <v>0</v>
      </c>
      <c r="Q94" s="180" t="n">
        <v>0</v>
      </c>
      <c r="R94" s="180" t="n">
        <v>0</v>
      </c>
      <c r="S94" s="180" t="n">
        <v>0</v>
      </c>
      <c r="T94" s="95" t="s">
        <v>403</v>
      </c>
      <c r="U94" s="96" t="s">
        <v>198</v>
      </c>
      <c r="V94" s="95" t="s">
        <v>23</v>
      </c>
    </row>
    <row r="95" customFormat="false" ht="27" hidden="false" customHeight="true" outlineLevel="0" collapsed="false">
      <c r="A95" s="12" t="n">
        <v>91</v>
      </c>
      <c r="B95" s="97" t="n">
        <v>42290</v>
      </c>
      <c r="C95" s="98" t="s">
        <v>404</v>
      </c>
      <c r="D95" s="180" t="n">
        <f aca="false">E95+F95+G95</f>
        <v>432662.03</v>
      </c>
      <c r="E95" s="180" t="n">
        <v>420060.2</v>
      </c>
      <c r="F95" s="180" t="n">
        <v>0</v>
      </c>
      <c r="G95" s="180" t="n">
        <v>12601.83</v>
      </c>
      <c r="H95" s="180" t="n">
        <f aca="false">I95+J95+K95</f>
        <v>432662.03</v>
      </c>
      <c r="I95" s="180" t="n">
        <v>420060.2</v>
      </c>
      <c r="J95" s="180" t="n">
        <v>0</v>
      </c>
      <c r="K95" s="180" t="n">
        <v>12601.83</v>
      </c>
      <c r="L95" s="180" t="n">
        <f aca="false">M95+N95+O95</f>
        <v>0</v>
      </c>
      <c r="M95" s="180" t="n">
        <v>0</v>
      </c>
      <c r="N95" s="180" t="n">
        <f aca="false">F95-J95</f>
        <v>0</v>
      </c>
      <c r="O95" s="180" t="n">
        <v>0</v>
      </c>
      <c r="P95" s="180" t="n">
        <f aca="false">Q95+R95+S95</f>
        <v>0</v>
      </c>
      <c r="Q95" s="180" t="n">
        <v>0</v>
      </c>
      <c r="R95" s="180" t="n">
        <v>0</v>
      </c>
      <c r="S95" s="180" t="n">
        <v>0</v>
      </c>
      <c r="T95" s="95" t="s">
        <v>405</v>
      </c>
      <c r="U95" s="96" t="s">
        <v>198</v>
      </c>
      <c r="V95" s="95" t="s">
        <v>23</v>
      </c>
    </row>
    <row r="96" customFormat="false" ht="27" hidden="false" customHeight="true" outlineLevel="0" collapsed="false">
      <c r="A96" s="12" t="n">
        <v>92</v>
      </c>
      <c r="B96" s="99" t="n">
        <v>42290</v>
      </c>
      <c r="C96" s="100" t="s">
        <v>406</v>
      </c>
      <c r="D96" s="180" t="n">
        <f aca="false">E96+F96+G96</f>
        <v>75135.03</v>
      </c>
      <c r="E96" s="195" t="n">
        <v>50129.27</v>
      </c>
      <c r="F96" s="185" t="n">
        <v>0</v>
      </c>
      <c r="G96" s="185" t="n">
        <v>25005.76</v>
      </c>
      <c r="H96" s="180" t="n">
        <f aca="false">I96+J96+K96</f>
        <v>75135.03</v>
      </c>
      <c r="I96" s="195" t="n">
        <v>50129.27</v>
      </c>
      <c r="J96" s="185" t="n">
        <v>0</v>
      </c>
      <c r="K96" s="185" t="n">
        <v>25005.76</v>
      </c>
      <c r="L96" s="180" t="n">
        <f aca="false">M96+N96+O96</f>
        <v>0</v>
      </c>
      <c r="M96" s="180" t="n">
        <v>0</v>
      </c>
      <c r="N96" s="180" t="n">
        <f aca="false">F96-J96</f>
        <v>0</v>
      </c>
      <c r="O96" s="180" t="n">
        <v>0</v>
      </c>
      <c r="P96" s="180" t="n">
        <f aca="false">Q96+R96+S96</f>
        <v>0</v>
      </c>
      <c r="Q96" s="180" t="n">
        <v>0</v>
      </c>
      <c r="R96" s="180" t="n">
        <v>0</v>
      </c>
      <c r="S96" s="180" t="n">
        <v>0</v>
      </c>
      <c r="T96" s="95" t="s">
        <v>407</v>
      </c>
      <c r="U96" s="96" t="s">
        <v>198</v>
      </c>
      <c r="V96" s="95" t="s">
        <v>23</v>
      </c>
    </row>
    <row r="97" customFormat="false" ht="27" hidden="false" customHeight="true" outlineLevel="0" collapsed="false">
      <c r="A97" s="12" t="n">
        <v>93</v>
      </c>
      <c r="B97" s="102" t="n">
        <v>42293</v>
      </c>
      <c r="C97" s="103" t="s">
        <v>408</v>
      </c>
      <c r="D97" s="180" t="n">
        <f aca="false">E97+F97+G97</f>
        <v>17046710.67</v>
      </c>
      <c r="E97" s="180" t="n">
        <v>13499992.91</v>
      </c>
      <c r="F97" s="180" t="n">
        <v>855855.71</v>
      </c>
      <c r="G97" s="180" t="n">
        <v>2690862.05</v>
      </c>
      <c r="H97" s="180" t="n">
        <f aca="false">I97+J97+K97</f>
        <v>17046710.67</v>
      </c>
      <c r="I97" s="180" t="n">
        <v>13499992.91</v>
      </c>
      <c r="J97" s="180" t="n">
        <v>855855.71</v>
      </c>
      <c r="K97" s="180" t="n">
        <v>2690862.05</v>
      </c>
      <c r="L97" s="180" t="n">
        <f aca="false">M97+N97+O97</f>
        <v>0</v>
      </c>
      <c r="M97" s="180" t="n">
        <v>0</v>
      </c>
      <c r="N97" s="180" t="n">
        <f aca="false">F97-J97</f>
        <v>0</v>
      </c>
      <c r="O97" s="180" t="n">
        <v>0</v>
      </c>
      <c r="P97" s="180" t="n">
        <f aca="false">Q97+R97+S97</f>
        <v>0</v>
      </c>
      <c r="Q97" s="180" t="n">
        <v>0</v>
      </c>
      <c r="R97" s="180" t="n">
        <v>0</v>
      </c>
      <c r="S97" s="180" t="n">
        <v>0</v>
      </c>
      <c r="T97" s="104" t="s">
        <v>409</v>
      </c>
      <c r="U97" s="96" t="s">
        <v>198</v>
      </c>
      <c r="V97" s="103" t="s">
        <v>410</v>
      </c>
    </row>
    <row r="98" customFormat="false" ht="41.25" hidden="false" customHeight="true" outlineLevel="0" collapsed="false">
      <c r="A98" s="12" t="n">
        <v>94</v>
      </c>
      <c r="B98" s="106" t="n">
        <v>42303</v>
      </c>
      <c r="C98" s="107" t="s">
        <v>411</v>
      </c>
      <c r="D98" s="180" t="n">
        <f aca="false">E98+F98+G98</f>
        <v>93316340.06</v>
      </c>
      <c r="E98" s="185" t="n">
        <v>75778751.34</v>
      </c>
      <c r="F98" s="185" t="n">
        <v>14216614.89</v>
      </c>
      <c r="G98" s="185" t="n">
        <v>3320973.83</v>
      </c>
      <c r="H98" s="180" t="n">
        <f aca="false">I98+J98+K98</f>
        <v>93316340.06</v>
      </c>
      <c r="I98" s="185" t="n">
        <v>75778751.34</v>
      </c>
      <c r="J98" s="185" t="n">
        <v>14216614.89</v>
      </c>
      <c r="K98" s="185" t="n">
        <v>3320973.83</v>
      </c>
      <c r="L98" s="180" t="n">
        <f aca="false">M98+N98+O98</f>
        <v>0</v>
      </c>
      <c r="M98" s="180" t="n">
        <v>0</v>
      </c>
      <c r="N98" s="180" t="n">
        <f aca="false">F98-J98</f>
        <v>0</v>
      </c>
      <c r="O98" s="180" t="n">
        <v>0</v>
      </c>
      <c r="P98" s="180" t="n">
        <f aca="false">Q98+R98+S98</f>
        <v>0</v>
      </c>
      <c r="Q98" s="180" t="n">
        <v>0</v>
      </c>
      <c r="R98" s="180" t="n">
        <v>0</v>
      </c>
      <c r="S98" s="180" t="n">
        <v>0</v>
      </c>
      <c r="T98" s="103" t="s">
        <v>412</v>
      </c>
      <c r="U98" s="96" t="s">
        <v>198</v>
      </c>
      <c r="V98" s="103" t="s">
        <v>413</v>
      </c>
    </row>
    <row r="99" customFormat="false" ht="27" hidden="false" customHeight="true" outlineLevel="0" collapsed="false">
      <c r="A99" s="12" t="n">
        <v>95</v>
      </c>
      <c r="B99" s="106" t="n">
        <v>42277</v>
      </c>
      <c r="C99" s="107" t="s">
        <v>414</v>
      </c>
      <c r="D99" s="180" t="n">
        <f aca="false">E99+F99+G99</f>
        <v>6589196.24</v>
      </c>
      <c r="E99" s="180" t="n">
        <v>5641803.19</v>
      </c>
      <c r="F99" s="180" t="n">
        <v>884634.74</v>
      </c>
      <c r="G99" s="180" t="n">
        <v>62758.31</v>
      </c>
      <c r="H99" s="180" t="n">
        <f aca="false">I99+J99+K99</f>
        <v>6589196.24</v>
      </c>
      <c r="I99" s="180" t="n">
        <v>5641803.19</v>
      </c>
      <c r="J99" s="180" t="n">
        <v>884634.74</v>
      </c>
      <c r="K99" s="180" t="n">
        <v>62758.31</v>
      </c>
      <c r="L99" s="180" t="n">
        <f aca="false">M99+N99+O99</f>
        <v>0</v>
      </c>
      <c r="M99" s="180" t="n">
        <v>0</v>
      </c>
      <c r="N99" s="180" t="n">
        <f aca="false">F99-J99</f>
        <v>0</v>
      </c>
      <c r="O99" s="180" t="n">
        <v>0</v>
      </c>
      <c r="P99" s="180" t="n">
        <f aca="false">Q99+R99+S99</f>
        <v>0</v>
      </c>
      <c r="Q99" s="180" t="n">
        <v>0</v>
      </c>
      <c r="R99" s="180" t="n">
        <v>0</v>
      </c>
      <c r="S99" s="180" t="n">
        <v>0</v>
      </c>
      <c r="T99" s="103" t="s">
        <v>415</v>
      </c>
      <c r="U99" s="96" t="s">
        <v>198</v>
      </c>
      <c r="V99" s="103" t="s">
        <v>416</v>
      </c>
    </row>
    <row r="100" customFormat="false" ht="27" hidden="false" customHeight="true" outlineLevel="0" collapsed="false">
      <c r="A100" s="12" t="n">
        <v>96</v>
      </c>
      <c r="B100" s="196" t="n">
        <v>42306</v>
      </c>
      <c r="C100" s="197" t="s">
        <v>417</v>
      </c>
      <c r="D100" s="180" t="n">
        <f aca="false">E100+F100+G100</f>
        <v>248184.05</v>
      </c>
      <c r="E100" s="110" t="n">
        <v>223200</v>
      </c>
      <c r="F100" s="110" t="n">
        <v>20997.8</v>
      </c>
      <c r="G100" s="110" t="n">
        <v>3986.25</v>
      </c>
      <c r="H100" s="180" t="n">
        <f aca="false">I100+J100+K100</f>
        <v>248184.05</v>
      </c>
      <c r="I100" s="110" t="n">
        <v>223200</v>
      </c>
      <c r="J100" s="110" t="n">
        <v>20997.8</v>
      </c>
      <c r="K100" s="110" t="n">
        <v>3986.25</v>
      </c>
      <c r="L100" s="180" t="n">
        <f aca="false">M100+N100+O100</f>
        <v>0</v>
      </c>
      <c r="M100" s="198" t="n">
        <v>0</v>
      </c>
      <c r="N100" s="180" t="n">
        <f aca="false">F100-J100</f>
        <v>0</v>
      </c>
      <c r="O100" s="198" t="n">
        <v>0</v>
      </c>
      <c r="P100" s="180" t="n">
        <f aca="false">Q100+R100+S100</f>
        <v>0</v>
      </c>
      <c r="Q100" s="180" t="n">
        <v>0</v>
      </c>
      <c r="R100" s="180" t="n">
        <v>0</v>
      </c>
      <c r="S100" s="180" t="n">
        <v>0</v>
      </c>
      <c r="T100" s="197" t="s">
        <v>418</v>
      </c>
      <c r="U100" s="199" t="s">
        <v>419</v>
      </c>
      <c r="V100" s="197" t="s">
        <v>23</v>
      </c>
    </row>
    <row r="101" customFormat="false" ht="27" hidden="false" customHeight="true" outlineLevel="0" collapsed="false">
      <c r="A101" s="12" t="n">
        <v>97</v>
      </c>
      <c r="B101" s="200" t="n">
        <v>42265</v>
      </c>
      <c r="C101" s="201" t="s">
        <v>420</v>
      </c>
      <c r="D101" s="180" t="n">
        <f aca="false">E101+F101+G101</f>
        <v>3636681.87</v>
      </c>
      <c r="E101" s="114" t="n">
        <v>2967000</v>
      </c>
      <c r="F101" s="114" t="n">
        <v>592444.87</v>
      </c>
      <c r="G101" s="114" t="n">
        <v>77237</v>
      </c>
      <c r="H101" s="180" t="n">
        <f aca="false">I101+J101+K101</f>
        <v>3636681.87</v>
      </c>
      <c r="I101" s="114" t="n">
        <v>2967000</v>
      </c>
      <c r="J101" s="114" t="n">
        <v>592444.87</v>
      </c>
      <c r="K101" s="114" t="n">
        <v>77237</v>
      </c>
      <c r="L101" s="180" t="n">
        <f aca="false">M101+N101+O101</f>
        <v>0</v>
      </c>
      <c r="M101" s="202" t="n">
        <v>0</v>
      </c>
      <c r="N101" s="180" t="n">
        <f aca="false">F101-J101</f>
        <v>0</v>
      </c>
      <c r="O101" s="202" t="n">
        <v>0</v>
      </c>
      <c r="P101" s="180" t="n">
        <f aca="false">Q101+R101+S101</f>
        <v>0</v>
      </c>
      <c r="Q101" s="180" t="n">
        <v>0</v>
      </c>
      <c r="R101" s="180" t="n">
        <v>0</v>
      </c>
      <c r="S101" s="180" t="n">
        <v>0</v>
      </c>
      <c r="T101" s="130" t="s">
        <v>421</v>
      </c>
      <c r="U101" s="96" t="s">
        <v>198</v>
      </c>
      <c r="V101" s="197" t="s">
        <v>23</v>
      </c>
    </row>
    <row r="102" customFormat="false" ht="27" hidden="false" customHeight="true" outlineLevel="0" collapsed="false">
      <c r="A102" s="12" t="n">
        <v>98</v>
      </c>
      <c r="B102" s="200" t="n">
        <v>42265</v>
      </c>
      <c r="C102" s="201" t="s">
        <v>422</v>
      </c>
      <c r="D102" s="180" t="n">
        <f aca="false">E102+F102+G102</f>
        <v>14806558.91</v>
      </c>
      <c r="E102" s="114" t="n">
        <v>12600200</v>
      </c>
      <c r="F102" s="114" t="n">
        <v>2041410.91</v>
      </c>
      <c r="G102" s="114" t="n">
        <v>164948</v>
      </c>
      <c r="H102" s="180" t="n">
        <f aca="false">I102+J102+K102</f>
        <v>14806558.91</v>
      </c>
      <c r="I102" s="114" t="n">
        <v>12600200</v>
      </c>
      <c r="J102" s="114" t="n">
        <v>2041410.91</v>
      </c>
      <c r="K102" s="114" t="n">
        <v>164948</v>
      </c>
      <c r="L102" s="180" t="n">
        <f aca="false">M102+N102+O102</f>
        <v>0</v>
      </c>
      <c r="M102" s="202" t="n">
        <v>0</v>
      </c>
      <c r="N102" s="180" t="n">
        <f aca="false">F102-J102</f>
        <v>0</v>
      </c>
      <c r="O102" s="202" t="n">
        <v>0</v>
      </c>
      <c r="P102" s="180" t="n">
        <f aca="false">Q102+R102+S102</f>
        <v>0</v>
      </c>
      <c r="Q102" s="180" t="n">
        <v>0</v>
      </c>
      <c r="R102" s="180" t="n">
        <v>0</v>
      </c>
      <c r="S102" s="180" t="n">
        <v>0</v>
      </c>
      <c r="T102" s="130" t="s">
        <v>421</v>
      </c>
      <c r="U102" s="96" t="s">
        <v>198</v>
      </c>
      <c r="V102" s="197" t="s">
        <v>23</v>
      </c>
    </row>
    <row r="103" s="178" customFormat="true" ht="27" hidden="false" customHeight="true" outlineLevel="0" collapsed="false">
      <c r="A103" s="12" t="n">
        <v>99</v>
      </c>
      <c r="B103" s="203" t="n">
        <v>42268</v>
      </c>
      <c r="C103" s="130" t="s">
        <v>423</v>
      </c>
      <c r="D103" s="180" t="n">
        <f aca="false">E103+F103+G103</f>
        <v>415595.21</v>
      </c>
      <c r="E103" s="117" t="n">
        <v>415595.21</v>
      </c>
      <c r="F103" s="117" t="n">
        <v>0</v>
      </c>
      <c r="G103" s="117" t="n">
        <v>0</v>
      </c>
      <c r="H103" s="180" t="n">
        <f aca="false">I103+J103+K103</f>
        <v>415595.21</v>
      </c>
      <c r="I103" s="117" t="n">
        <v>415595.21</v>
      </c>
      <c r="J103" s="204"/>
      <c r="K103" s="204"/>
      <c r="L103" s="180" t="n">
        <f aca="false">M103+N103+O103</f>
        <v>0</v>
      </c>
      <c r="M103" s="202" t="n">
        <v>0</v>
      </c>
      <c r="N103" s="180" t="n">
        <f aca="false">F103-J103</f>
        <v>0</v>
      </c>
      <c r="O103" s="202" t="n">
        <v>0</v>
      </c>
      <c r="P103" s="180" t="n">
        <f aca="false">Q103+R103+S103</f>
        <v>0</v>
      </c>
      <c r="Q103" s="180" t="n">
        <v>0</v>
      </c>
      <c r="R103" s="180" t="n">
        <v>0</v>
      </c>
      <c r="S103" s="180" t="n">
        <v>0</v>
      </c>
      <c r="T103" s="33" t="s">
        <v>424</v>
      </c>
      <c r="U103" s="96" t="s">
        <v>198</v>
      </c>
      <c r="V103" s="197" t="s">
        <v>23</v>
      </c>
    </row>
    <row r="104" customFormat="false" ht="27" hidden="false" customHeight="true" outlineLevel="0" collapsed="false">
      <c r="A104" s="12" t="n">
        <v>100</v>
      </c>
      <c r="B104" s="203" t="n">
        <v>42287</v>
      </c>
      <c r="C104" s="130" t="s">
        <v>425</v>
      </c>
      <c r="D104" s="180" t="n">
        <f aca="false">E104+F104+G104</f>
        <v>52427.4</v>
      </c>
      <c r="E104" s="117" t="n">
        <v>52427.4</v>
      </c>
      <c r="F104" s="117" t="n">
        <v>0</v>
      </c>
      <c r="G104" s="117" t="n">
        <v>0</v>
      </c>
      <c r="H104" s="180" t="n">
        <f aca="false">I104+J104+K104</f>
        <v>52427.4</v>
      </c>
      <c r="I104" s="117" t="n">
        <v>52427.4</v>
      </c>
      <c r="J104" s="117" t="n">
        <v>0</v>
      </c>
      <c r="K104" s="117" t="n">
        <v>0</v>
      </c>
      <c r="L104" s="180" t="n">
        <f aca="false">M104+N104+O104</f>
        <v>0</v>
      </c>
      <c r="M104" s="204" t="n">
        <v>0</v>
      </c>
      <c r="N104" s="180" t="n">
        <f aca="false">F104-J104</f>
        <v>0</v>
      </c>
      <c r="O104" s="204" t="n">
        <v>0</v>
      </c>
      <c r="P104" s="180" t="n">
        <f aca="false">Q104+R104+S104</f>
        <v>0</v>
      </c>
      <c r="Q104" s="180" t="n">
        <v>0</v>
      </c>
      <c r="R104" s="180" t="n">
        <v>0</v>
      </c>
      <c r="S104" s="180" t="n">
        <v>0</v>
      </c>
      <c r="T104" s="130" t="s">
        <v>311</v>
      </c>
      <c r="U104" s="205" t="s">
        <v>312</v>
      </c>
      <c r="V104" s="206" t="s">
        <v>23</v>
      </c>
    </row>
    <row r="105" customFormat="false" ht="27" hidden="false" customHeight="true" outlineLevel="0" collapsed="false">
      <c r="A105" s="12" t="n">
        <v>101</v>
      </c>
      <c r="B105" s="207" t="n">
        <v>42287</v>
      </c>
      <c r="C105" s="208" t="s">
        <v>429</v>
      </c>
      <c r="D105" s="180" t="n">
        <f aca="false">E105+F105+G105</f>
        <v>253081.95</v>
      </c>
      <c r="E105" s="123" t="n">
        <v>235370</v>
      </c>
      <c r="F105" s="123" t="n">
        <v>16476</v>
      </c>
      <c r="G105" s="123" t="n">
        <v>1235.95</v>
      </c>
      <c r="H105" s="180" t="n">
        <f aca="false">I105+J105+K105</f>
        <v>253081.95</v>
      </c>
      <c r="I105" s="123" t="n">
        <v>235370</v>
      </c>
      <c r="J105" s="123" t="n">
        <v>16476</v>
      </c>
      <c r="K105" s="123" t="n">
        <v>1235.95</v>
      </c>
      <c r="L105" s="180" t="n">
        <f aca="false">M105+N105+O105</f>
        <v>0</v>
      </c>
      <c r="M105" s="209" t="n">
        <v>0</v>
      </c>
      <c r="N105" s="180" t="n">
        <f aca="false">F105-J105</f>
        <v>0</v>
      </c>
      <c r="O105" s="209" t="n">
        <v>0</v>
      </c>
      <c r="P105" s="180" t="n">
        <f aca="false">Q105+R105+S105</f>
        <v>0</v>
      </c>
      <c r="Q105" s="180" t="n">
        <v>0</v>
      </c>
      <c r="R105" s="180" t="n">
        <v>0</v>
      </c>
      <c r="S105" s="180" t="n">
        <v>0</v>
      </c>
      <c r="T105" s="208" t="s">
        <v>430</v>
      </c>
      <c r="U105" s="210" t="s">
        <v>431</v>
      </c>
      <c r="V105" s="211" t="s">
        <v>23</v>
      </c>
    </row>
    <row r="106" customFormat="false" ht="27" hidden="false" customHeight="true" outlineLevel="0" collapsed="false">
      <c r="A106" s="12" t="n">
        <v>102</v>
      </c>
      <c r="B106" s="203" t="n">
        <v>42287</v>
      </c>
      <c r="C106" s="130" t="s">
        <v>432</v>
      </c>
      <c r="D106" s="180" t="n">
        <f aca="false">E106+F106+G106</f>
        <v>2829792.43</v>
      </c>
      <c r="E106" s="117" t="n">
        <v>2619455.61</v>
      </c>
      <c r="F106" s="117" t="n">
        <v>196459</v>
      </c>
      <c r="G106" s="117" t="n">
        <v>13877.82</v>
      </c>
      <c r="H106" s="180" t="n">
        <f aca="false">I106+J106+K106</f>
        <v>2829792.43</v>
      </c>
      <c r="I106" s="117" t="n">
        <v>2619455.61</v>
      </c>
      <c r="J106" s="117" t="n">
        <v>196459</v>
      </c>
      <c r="K106" s="117" t="n">
        <v>13877.82</v>
      </c>
      <c r="L106" s="180" t="n">
        <f aca="false">M106+N106+O106</f>
        <v>0</v>
      </c>
      <c r="M106" s="204" t="n">
        <v>0</v>
      </c>
      <c r="N106" s="180" t="n">
        <f aca="false">F106-J106</f>
        <v>0</v>
      </c>
      <c r="O106" s="204" t="n">
        <v>0</v>
      </c>
      <c r="P106" s="180" t="n">
        <f aca="false">Q106+R106+S106</f>
        <v>0</v>
      </c>
      <c r="Q106" s="180" t="n">
        <v>0</v>
      </c>
      <c r="R106" s="180" t="n">
        <v>0</v>
      </c>
      <c r="S106" s="180" t="n">
        <v>0</v>
      </c>
      <c r="T106" s="130" t="s">
        <v>433</v>
      </c>
      <c r="U106" s="130" t="s">
        <v>434</v>
      </c>
      <c r="V106" s="211" t="s">
        <v>23</v>
      </c>
    </row>
    <row r="107" customFormat="false" ht="27" hidden="false" customHeight="true" outlineLevel="0" collapsed="false">
      <c r="A107" s="12" t="n">
        <v>103</v>
      </c>
      <c r="B107" s="203" t="n">
        <v>42287</v>
      </c>
      <c r="C107" s="130" t="s">
        <v>435</v>
      </c>
      <c r="D107" s="180" t="n">
        <f aca="false">E107+F107+G107</f>
        <v>1285017.96</v>
      </c>
      <c r="E107" s="117" t="n">
        <v>1270551.75</v>
      </c>
      <c r="F107" s="117" t="n">
        <v>14466.21</v>
      </c>
      <c r="G107" s="117" t="n">
        <v>0</v>
      </c>
      <c r="H107" s="180" t="n">
        <f aca="false">I107+J107+K107</f>
        <v>1285017.96</v>
      </c>
      <c r="I107" s="117" t="n">
        <v>1270551.75</v>
      </c>
      <c r="J107" s="117" t="n">
        <v>14466.21</v>
      </c>
      <c r="K107" s="117" t="n">
        <v>0</v>
      </c>
      <c r="L107" s="180" t="n">
        <f aca="false">M107+N107+O107</f>
        <v>0</v>
      </c>
      <c r="M107" s="204" t="n">
        <v>0</v>
      </c>
      <c r="N107" s="180" t="n">
        <f aca="false">F107-J107</f>
        <v>0</v>
      </c>
      <c r="O107" s="204" t="n">
        <v>0</v>
      </c>
      <c r="P107" s="180" t="n">
        <f aca="false">Q107+R107+S107</f>
        <v>0</v>
      </c>
      <c r="Q107" s="180" t="n">
        <v>0</v>
      </c>
      <c r="R107" s="180" t="n">
        <v>0</v>
      </c>
      <c r="S107" s="180" t="n">
        <v>0</v>
      </c>
      <c r="T107" s="130" t="s">
        <v>436</v>
      </c>
      <c r="U107" s="130" t="s">
        <v>437</v>
      </c>
      <c r="V107" s="206" t="s">
        <v>23</v>
      </c>
    </row>
    <row r="108" customFormat="false" ht="27" hidden="false" customHeight="true" outlineLevel="0" collapsed="false">
      <c r="A108" s="12" t="n">
        <v>104</v>
      </c>
      <c r="B108" s="212" t="n">
        <v>42287</v>
      </c>
      <c r="C108" s="213" t="s">
        <v>438</v>
      </c>
      <c r="D108" s="180" t="n">
        <f aca="false">E108+F108+G108</f>
        <v>23987.96</v>
      </c>
      <c r="E108" s="114" t="n">
        <v>23598</v>
      </c>
      <c r="F108" s="114" t="n">
        <v>194.98</v>
      </c>
      <c r="G108" s="114" t="n">
        <v>194.98</v>
      </c>
      <c r="H108" s="180" t="n">
        <f aca="false">I108+J108+K108</f>
        <v>23987.96</v>
      </c>
      <c r="I108" s="114" t="n">
        <v>23598</v>
      </c>
      <c r="J108" s="114" t="n">
        <v>194.98</v>
      </c>
      <c r="K108" s="114" t="n">
        <v>194.98</v>
      </c>
      <c r="L108" s="180" t="n">
        <f aca="false">M108+N108+O108</f>
        <v>0</v>
      </c>
      <c r="M108" s="214" t="n">
        <v>0</v>
      </c>
      <c r="N108" s="180" t="n">
        <f aca="false">F108-J108</f>
        <v>0</v>
      </c>
      <c r="O108" s="214" t="n">
        <v>0</v>
      </c>
      <c r="P108" s="180" t="n">
        <f aca="false">Q108+R108+S108</f>
        <v>0</v>
      </c>
      <c r="Q108" s="180" t="n">
        <v>0</v>
      </c>
      <c r="R108" s="180" t="n">
        <v>0</v>
      </c>
      <c r="S108" s="180" t="n">
        <v>0</v>
      </c>
      <c r="T108" s="130" t="s">
        <v>439</v>
      </c>
      <c r="U108" s="130" t="s">
        <v>440</v>
      </c>
      <c r="V108" s="206" t="s">
        <v>23</v>
      </c>
    </row>
    <row r="109" customFormat="false" ht="27" hidden="false" customHeight="true" outlineLevel="0" collapsed="false">
      <c r="A109" s="12" t="n">
        <v>105</v>
      </c>
      <c r="B109" s="215" t="n">
        <v>42293</v>
      </c>
      <c r="C109" s="216" t="s">
        <v>446</v>
      </c>
      <c r="D109" s="180" t="n">
        <f aca="false">E109+F109+G109</f>
        <v>23106092.66</v>
      </c>
      <c r="E109" s="114" t="n">
        <v>17644815.66</v>
      </c>
      <c r="F109" s="114" t="n">
        <v>5421277</v>
      </c>
      <c r="G109" s="114" t="n">
        <v>40000</v>
      </c>
      <c r="H109" s="180" t="n">
        <f aca="false">I109+J109+K109</f>
        <v>23106092.66</v>
      </c>
      <c r="I109" s="114" t="n">
        <v>17644815.66</v>
      </c>
      <c r="J109" s="114" t="n">
        <v>5421277</v>
      </c>
      <c r="K109" s="114" t="n">
        <v>40000</v>
      </c>
      <c r="L109" s="180" t="n">
        <f aca="false">M109+N109+O109</f>
        <v>0</v>
      </c>
      <c r="M109" s="214"/>
      <c r="N109" s="180" t="n">
        <f aca="false">F109-J109</f>
        <v>0</v>
      </c>
      <c r="O109" s="214"/>
      <c r="P109" s="180" t="n">
        <f aca="false">Q109+R109+S109</f>
        <v>0</v>
      </c>
      <c r="Q109" s="180" t="n">
        <v>0</v>
      </c>
      <c r="R109" s="180" t="n">
        <v>0</v>
      </c>
      <c r="S109" s="180" t="n">
        <v>0</v>
      </c>
      <c r="T109" s="130" t="s">
        <v>447</v>
      </c>
      <c r="U109" s="96" t="s">
        <v>198</v>
      </c>
      <c r="V109" s="211" t="s">
        <v>448</v>
      </c>
    </row>
    <row r="110" customFormat="false" ht="27" hidden="false" customHeight="true" outlineLevel="0" collapsed="false">
      <c r="A110" s="12" t="n">
        <v>106</v>
      </c>
      <c r="B110" s="217" t="n">
        <v>42296</v>
      </c>
      <c r="C110" s="213" t="s">
        <v>449</v>
      </c>
      <c r="D110" s="180" t="n">
        <f aca="false">E110+F110+G110</f>
        <v>178027.59</v>
      </c>
      <c r="E110" s="114" t="n">
        <v>178027.59</v>
      </c>
      <c r="F110" s="114" t="n">
        <v>0</v>
      </c>
      <c r="G110" s="114" t="n">
        <v>0</v>
      </c>
      <c r="H110" s="180" t="n">
        <f aca="false">I110+J110+K110</f>
        <v>178027.59</v>
      </c>
      <c r="I110" s="114" t="n">
        <v>178027.59</v>
      </c>
      <c r="J110" s="114" t="n">
        <v>0</v>
      </c>
      <c r="K110" s="114" t="n">
        <v>0</v>
      </c>
      <c r="L110" s="180" t="n">
        <f aca="false">M110+N110+O110</f>
        <v>0</v>
      </c>
      <c r="M110" s="114" t="n">
        <v>0</v>
      </c>
      <c r="N110" s="180" t="n">
        <f aca="false">F110-J110</f>
        <v>0</v>
      </c>
      <c r="O110" s="114" t="n">
        <v>0</v>
      </c>
      <c r="P110" s="180" t="n">
        <f aca="false">Q110+R110+S110</f>
        <v>0</v>
      </c>
      <c r="Q110" s="180" t="n">
        <v>0</v>
      </c>
      <c r="R110" s="180" t="n">
        <v>0</v>
      </c>
      <c r="S110" s="180" t="n">
        <v>0</v>
      </c>
      <c r="T110" s="130" t="s">
        <v>450</v>
      </c>
      <c r="U110" s="130" t="s">
        <v>451</v>
      </c>
      <c r="V110" s="130" t="s">
        <v>452</v>
      </c>
    </row>
    <row r="111" customFormat="false" ht="27" hidden="false" customHeight="true" outlineLevel="0" collapsed="false">
      <c r="A111" s="12" t="n">
        <v>107</v>
      </c>
      <c r="B111" s="218" t="n">
        <v>42296</v>
      </c>
      <c r="C111" s="219" t="s">
        <v>453</v>
      </c>
      <c r="D111" s="180" t="n">
        <f aca="false">E111+F111+G111</f>
        <v>1330898.44</v>
      </c>
      <c r="E111" s="139" t="n">
        <v>1330898.44</v>
      </c>
      <c r="F111" s="114" t="n">
        <v>0</v>
      </c>
      <c r="G111" s="114" t="n">
        <v>0</v>
      </c>
      <c r="H111" s="180" t="n">
        <f aca="false">I111+J111+K111</f>
        <v>1330898.44</v>
      </c>
      <c r="I111" s="139" t="n">
        <v>1330898.44</v>
      </c>
      <c r="J111" s="114" t="n">
        <v>0</v>
      </c>
      <c r="K111" s="114" t="n">
        <v>0</v>
      </c>
      <c r="L111" s="180" t="n">
        <f aca="false">M111+N111+O111</f>
        <v>0</v>
      </c>
      <c r="M111" s="202" t="n">
        <v>0</v>
      </c>
      <c r="N111" s="180" t="n">
        <f aca="false">F111-J111</f>
        <v>0</v>
      </c>
      <c r="O111" s="202" t="n">
        <v>0</v>
      </c>
      <c r="P111" s="180" t="n">
        <f aca="false">Q111+R111+S111</f>
        <v>0</v>
      </c>
      <c r="Q111" s="180" t="n">
        <v>0</v>
      </c>
      <c r="R111" s="180" t="n">
        <v>0</v>
      </c>
      <c r="S111" s="180" t="n">
        <v>0</v>
      </c>
      <c r="T111" s="130" t="s">
        <v>450</v>
      </c>
      <c r="U111" s="130" t="s">
        <v>451</v>
      </c>
      <c r="V111" s="130" t="s">
        <v>452</v>
      </c>
    </row>
    <row r="112" customFormat="false" ht="27" hidden="false" customHeight="true" outlineLevel="0" collapsed="false">
      <c r="A112" s="12" t="n">
        <v>108</v>
      </c>
      <c r="B112" s="212" t="n">
        <v>42296</v>
      </c>
      <c r="C112" s="213" t="s">
        <v>454</v>
      </c>
      <c r="D112" s="180" t="n">
        <f aca="false">E112+F112+G112</f>
        <v>334296.36</v>
      </c>
      <c r="E112" s="114" t="n">
        <v>326304.47</v>
      </c>
      <c r="F112" s="114" t="n">
        <v>4894.59</v>
      </c>
      <c r="G112" s="114" t="n">
        <v>3097.3</v>
      </c>
      <c r="H112" s="180" t="n">
        <f aca="false">I112+J112+K112</f>
        <v>334296.36</v>
      </c>
      <c r="I112" s="114" t="n">
        <v>326304.47</v>
      </c>
      <c r="J112" s="114" t="n">
        <v>4894.59</v>
      </c>
      <c r="K112" s="114" t="n">
        <v>3097.3</v>
      </c>
      <c r="L112" s="180" t="n">
        <f aca="false">M112+N112+O112</f>
        <v>0</v>
      </c>
      <c r="M112" s="214" t="n">
        <v>0</v>
      </c>
      <c r="N112" s="180" t="n">
        <f aca="false">F112-J112</f>
        <v>0</v>
      </c>
      <c r="O112" s="214" t="n">
        <v>0</v>
      </c>
      <c r="P112" s="180" t="n">
        <f aca="false">Q112+R112+S112</f>
        <v>0</v>
      </c>
      <c r="Q112" s="180" t="n">
        <v>0</v>
      </c>
      <c r="R112" s="180" t="n">
        <v>0</v>
      </c>
      <c r="S112" s="180" t="n">
        <v>0</v>
      </c>
      <c r="T112" s="130" t="s">
        <v>455</v>
      </c>
      <c r="U112" s="130" t="s">
        <v>456</v>
      </c>
      <c r="V112" s="130" t="s">
        <v>452</v>
      </c>
    </row>
    <row r="113" customFormat="false" ht="27" hidden="false" customHeight="true" outlineLevel="0" collapsed="false">
      <c r="A113" s="12" t="n">
        <v>109</v>
      </c>
      <c r="B113" s="212" t="n">
        <v>42297</v>
      </c>
      <c r="C113" s="213" t="s">
        <v>459</v>
      </c>
      <c r="D113" s="180" t="n">
        <f aca="false">E113+F113+G113</f>
        <v>300000</v>
      </c>
      <c r="E113" s="114" t="n">
        <v>300000</v>
      </c>
      <c r="F113" s="114" t="n">
        <v>0</v>
      </c>
      <c r="G113" s="114" t="n">
        <v>0</v>
      </c>
      <c r="H113" s="180" t="n">
        <f aca="false">I113+J113+K113</f>
        <v>300000</v>
      </c>
      <c r="I113" s="114" t="n">
        <v>300000</v>
      </c>
      <c r="J113" s="214"/>
      <c r="K113" s="214"/>
      <c r="L113" s="180" t="n">
        <f aca="false">M113+N113+O113</f>
        <v>0</v>
      </c>
      <c r="M113" s="202" t="n">
        <v>0</v>
      </c>
      <c r="N113" s="180" t="n">
        <f aca="false">F113-J113</f>
        <v>0</v>
      </c>
      <c r="O113" s="202" t="n">
        <v>0</v>
      </c>
      <c r="P113" s="180" t="n">
        <f aca="false">Q113+R113+S113</f>
        <v>0</v>
      </c>
      <c r="Q113" s="180" t="n">
        <v>0</v>
      </c>
      <c r="R113" s="180" t="n">
        <v>0</v>
      </c>
      <c r="S113" s="180" t="n">
        <v>0</v>
      </c>
      <c r="T113" s="130" t="s">
        <v>460</v>
      </c>
      <c r="U113" s="96" t="s">
        <v>461</v>
      </c>
      <c r="V113" s="130" t="s">
        <v>452</v>
      </c>
    </row>
    <row r="114" customFormat="false" ht="27" hidden="false" customHeight="true" outlineLevel="0" collapsed="false">
      <c r="A114" s="12" t="n">
        <v>110</v>
      </c>
      <c r="B114" s="212" t="n">
        <v>42303</v>
      </c>
      <c r="C114" s="213" t="s">
        <v>476</v>
      </c>
      <c r="D114" s="180" t="n">
        <f aca="false">E114+F114+G114</f>
        <v>1191571.31</v>
      </c>
      <c r="E114" s="114" t="n">
        <v>948459.8</v>
      </c>
      <c r="F114" s="114" t="n">
        <v>234269.57</v>
      </c>
      <c r="G114" s="114" t="n">
        <v>8841.94</v>
      </c>
      <c r="H114" s="180" t="n">
        <f aca="false">I114+J114+K114</f>
        <v>1191571.31</v>
      </c>
      <c r="I114" s="114" t="n">
        <v>948459.8</v>
      </c>
      <c r="J114" s="114" t="n">
        <v>234269.57</v>
      </c>
      <c r="K114" s="114" t="n">
        <v>8841.94</v>
      </c>
      <c r="L114" s="180" t="n">
        <f aca="false">M114+N114+O114</f>
        <v>0</v>
      </c>
      <c r="M114" s="214" t="n">
        <v>0</v>
      </c>
      <c r="N114" s="180" t="n">
        <f aca="false">F114-J114</f>
        <v>0</v>
      </c>
      <c r="O114" s="214" t="n">
        <v>0</v>
      </c>
      <c r="P114" s="180" t="n">
        <f aca="false">Q114+R114+S114</f>
        <v>0</v>
      </c>
      <c r="Q114" s="180" t="n">
        <v>0</v>
      </c>
      <c r="R114" s="180" t="n">
        <v>0</v>
      </c>
      <c r="S114" s="180" t="n">
        <v>0</v>
      </c>
      <c r="T114" s="130" t="s">
        <v>477</v>
      </c>
      <c r="U114" s="130" t="s">
        <v>478</v>
      </c>
      <c r="V114" s="130" t="s">
        <v>452</v>
      </c>
    </row>
    <row r="115" customFormat="false" ht="27" hidden="false" customHeight="true" outlineLevel="0" collapsed="false">
      <c r="A115" s="12" t="n">
        <v>111</v>
      </c>
      <c r="B115" s="220" t="n">
        <v>42303</v>
      </c>
      <c r="C115" s="221" t="s">
        <v>483</v>
      </c>
      <c r="D115" s="180" t="n">
        <f aca="false">E115+F115+G115</f>
        <v>2266944</v>
      </c>
      <c r="E115" s="135" t="n">
        <v>2266944</v>
      </c>
      <c r="F115" s="135" t="n">
        <v>0</v>
      </c>
      <c r="G115" s="135" t="n">
        <v>0</v>
      </c>
      <c r="H115" s="180" t="n">
        <f aca="false">I115+J115+K115</f>
        <v>2266944</v>
      </c>
      <c r="I115" s="222" t="n">
        <v>2266944</v>
      </c>
      <c r="J115" s="222" t="n">
        <v>0</v>
      </c>
      <c r="K115" s="222" t="n">
        <v>0</v>
      </c>
      <c r="L115" s="180" t="n">
        <f aca="false">M115+N115+O115</f>
        <v>0</v>
      </c>
      <c r="M115" s="222" t="n">
        <v>0</v>
      </c>
      <c r="N115" s="180" t="n">
        <f aca="false">F115-J115</f>
        <v>0</v>
      </c>
      <c r="O115" s="222" t="n">
        <v>0</v>
      </c>
      <c r="P115" s="180" t="n">
        <f aca="false">Q115+R115+S115</f>
        <v>0</v>
      </c>
      <c r="Q115" s="180" t="n">
        <v>0</v>
      </c>
      <c r="R115" s="180" t="n">
        <v>0</v>
      </c>
      <c r="S115" s="180" t="n">
        <v>0</v>
      </c>
      <c r="T115" s="130" t="s">
        <v>484</v>
      </c>
      <c r="U115" s="130" t="s">
        <v>485</v>
      </c>
      <c r="V115" s="130" t="s">
        <v>452</v>
      </c>
    </row>
    <row r="116" customFormat="false" ht="27" hidden="false" customHeight="true" outlineLevel="0" collapsed="false">
      <c r="A116" s="12" t="n">
        <v>112</v>
      </c>
      <c r="B116" s="223" t="n">
        <v>42303</v>
      </c>
      <c r="C116" s="224" t="s">
        <v>499</v>
      </c>
      <c r="D116" s="180" t="n">
        <f aca="false">E116+F116+G116</f>
        <v>59251.34</v>
      </c>
      <c r="E116" s="135" t="n">
        <v>59251.34</v>
      </c>
      <c r="F116" s="135" t="n">
        <v>0</v>
      </c>
      <c r="G116" s="135" t="n">
        <v>0</v>
      </c>
      <c r="H116" s="180" t="n">
        <f aca="false">I116+J116+K116</f>
        <v>59251.34</v>
      </c>
      <c r="I116" s="135" t="n">
        <v>59251.34</v>
      </c>
      <c r="J116" s="222" t="n">
        <v>0</v>
      </c>
      <c r="K116" s="222" t="n">
        <v>0</v>
      </c>
      <c r="L116" s="180" t="n">
        <f aca="false">M116+N116+O116</f>
        <v>0</v>
      </c>
      <c r="M116" s="222" t="n">
        <v>0</v>
      </c>
      <c r="N116" s="180" t="n">
        <f aca="false">F116-J116</f>
        <v>0</v>
      </c>
      <c r="O116" s="222" t="n">
        <v>0</v>
      </c>
      <c r="P116" s="180" t="n">
        <f aca="false">Q116+R116+S116</f>
        <v>0</v>
      </c>
      <c r="Q116" s="180" t="n">
        <v>0</v>
      </c>
      <c r="R116" s="180" t="n">
        <v>0</v>
      </c>
      <c r="S116" s="180" t="n">
        <v>0</v>
      </c>
      <c r="T116" s="130" t="s">
        <v>236</v>
      </c>
      <c r="U116" s="130" t="s">
        <v>500</v>
      </c>
      <c r="V116" s="130" t="s">
        <v>448</v>
      </c>
    </row>
    <row r="117" customFormat="false" ht="27" hidden="false" customHeight="true" outlineLevel="0" collapsed="false">
      <c r="A117" s="12" t="n">
        <v>113</v>
      </c>
      <c r="B117" s="148" t="n">
        <v>42293</v>
      </c>
      <c r="C117" s="149" t="s">
        <v>503</v>
      </c>
      <c r="D117" s="180" t="n">
        <f aca="false">E117+F117+G117</f>
        <v>1540893.87</v>
      </c>
      <c r="E117" s="180" t="n">
        <v>1540893.87</v>
      </c>
      <c r="F117" s="180" t="n">
        <v>0</v>
      </c>
      <c r="G117" s="180" t="n">
        <v>0</v>
      </c>
      <c r="H117" s="180" t="n">
        <f aca="false">I117+J117+K117</f>
        <v>1540893.87</v>
      </c>
      <c r="I117" s="180" t="n">
        <v>1540893.87</v>
      </c>
      <c r="J117" s="180" t="n">
        <v>0</v>
      </c>
      <c r="K117" s="180" t="n">
        <v>0</v>
      </c>
      <c r="L117" s="180" t="n">
        <f aca="false">M117+N117+O117</f>
        <v>0</v>
      </c>
      <c r="M117" s="180" t="n">
        <v>0</v>
      </c>
      <c r="N117" s="180" t="n">
        <f aca="false">F117-J117</f>
        <v>0</v>
      </c>
      <c r="O117" s="180" t="n">
        <v>0</v>
      </c>
      <c r="P117" s="180" t="n">
        <f aca="false">Q117+R117+S117</f>
        <v>0</v>
      </c>
      <c r="Q117" s="180" t="n">
        <v>0</v>
      </c>
      <c r="R117" s="180" t="n">
        <v>0</v>
      </c>
      <c r="S117" s="180" t="n">
        <v>0</v>
      </c>
      <c r="T117" s="150" t="s">
        <v>504</v>
      </c>
      <c r="U117" s="103" t="s">
        <v>505</v>
      </c>
      <c r="V117" s="103" t="s">
        <v>506</v>
      </c>
    </row>
    <row r="118" customFormat="false" ht="27" hidden="false" customHeight="true" outlineLevel="0" collapsed="false">
      <c r="A118" s="12" t="n">
        <v>114</v>
      </c>
      <c r="B118" s="151" t="n">
        <v>42300</v>
      </c>
      <c r="C118" s="152" t="s">
        <v>507</v>
      </c>
      <c r="D118" s="180" t="n">
        <f aca="false">E118+F118+G118</f>
        <v>55838094.47</v>
      </c>
      <c r="E118" s="180" t="n">
        <v>47690332.59</v>
      </c>
      <c r="F118" s="180" t="n">
        <v>8147761.88</v>
      </c>
      <c r="G118" s="180" t="n">
        <v>0</v>
      </c>
      <c r="H118" s="180" t="n">
        <f aca="false">I118+J118+K118</f>
        <v>55838094.47</v>
      </c>
      <c r="I118" s="180" t="n">
        <v>47690332.59</v>
      </c>
      <c r="J118" s="180" t="n">
        <v>8147761.88</v>
      </c>
      <c r="K118" s="180" t="n">
        <v>0</v>
      </c>
      <c r="L118" s="180" t="n">
        <f aca="false">M118+N118+O118</f>
        <v>0</v>
      </c>
      <c r="M118" s="180" t="n">
        <v>0</v>
      </c>
      <c r="N118" s="180" t="n">
        <f aca="false">F118-J118</f>
        <v>0</v>
      </c>
      <c r="O118" s="180" t="n">
        <v>0</v>
      </c>
      <c r="P118" s="180" t="n">
        <f aca="false">Q118+R118+S118</f>
        <v>0</v>
      </c>
      <c r="Q118" s="180" t="n">
        <v>0</v>
      </c>
      <c r="R118" s="180" t="n">
        <v>0</v>
      </c>
      <c r="S118" s="180" t="n">
        <v>0</v>
      </c>
      <c r="T118" s="150" t="s">
        <v>508</v>
      </c>
      <c r="U118" s="103" t="s">
        <v>505</v>
      </c>
      <c r="V118" s="103" t="s">
        <v>448</v>
      </c>
    </row>
    <row r="119" customFormat="false" ht="27" hidden="false" customHeight="true" outlineLevel="0" collapsed="false">
      <c r="A119" s="12" t="n">
        <v>115</v>
      </c>
      <c r="B119" s="220" t="n">
        <v>42312</v>
      </c>
      <c r="C119" s="221" t="s">
        <v>518</v>
      </c>
      <c r="D119" s="180" t="n">
        <f aca="false">E119+F119+G119</f>
        <v>116800</v>
      </c>
      <c r="E119" s="135" t="n">
        <v>116800</v>
      </c>
      <c r="F119" s="135" t="n">
        <v>0</v>
      </c>
      <c r="G119" s="135" t="n">
        <v>0</v>
      </c>
      <c r="H119" s="180" t="n">
        <f aca="false">I119+J119+K119</f>
        <v>116800</v>
      </c>
      <c r="I119" s="135" t="n">
        <v>116800</v>
      </c>
      <c r="J119" s="222"/>
      <c r="K119" s="222"/>
      <c r="L119" s="180" t="n">
        <f aca="false">M119+N119+O119</f>
        <v>0</v>
      </c>
      <c r="M119" s="180" t="n">
        <v>0</v>
      </c>
      <c r="N119" s="180" t="n">
        <v>0</v>
      </c>
      <c r="O119" s="180" t="n">
        <v>0</v>
      </c>
      <c r="P119" s="180" t="n">
        <f aca="false">Q119+R119+S119</f>
        <v>0</v>
      </c>
      <c r="Q119" s="180" t="n">
        <v>0</v>
      </c>
      <c r="R119" s="180" t="n">
        <v>0</v>
      </c>
      <c r="S119" s="180" t="n">
        <v>0</v>
      </c>
      <c r="T119" s="225" t="s">
        <v>106</v>
      </c>
      <c r="U119" s="225" t="s">
        <v>519</v>
      </c>
      <c r="V119" s="225" t="s">
        <v>23</v>
      </c>
    </row>
    <row r="120" customFormat="false" ht="27" hidden="false" customHeight="true" outlineLevel="0" collapsed="false">
      <c r="A120" s="12" t="n">
        <v>116</v>
      </c>
      <c r="B120" s="220" t="n">
        <v>42311</v>
      </c>
      <c r="C120" s="221" t="s">
        <v>520</v>
      </c>
      <c r="D120" s="180" t="n">
        <f aca="false">E120+F120+G120</f>
        <v>18000</v>
      </c>
      <c r="E120" s="135" t="n">
        <v>18000</v>
      </c>
      <c r="F120" s="135" t="n">
        <v>0</v>
      </c>
      <c r="G120" s="135" t="n">
        <v>0</v>
      </c>
      <c r="H120" s="180" t="n">
        <f aca="false">I120+J120+K120</f>
        <v>18000</v>
      </c>
      <c r="I120" s="222" t="n">
        <v>18000</v>
      </c>
      <c r="J120" s="222" t="n">
        <v>0</v>
      </c>
      <c r="K120" s="222" t="n">
        <v>0</v>
      </c>
      <c r="L120" s="180" t="n">
        <f aca="false">M120+N120+O120</f>
        <v>0</v>
      </c>
      <c r="M120" s="180" t="n">
        <v>0</v>
      </c>
      <c r="N120" s="180" t="n">
        <v>0</v>
      </c>
      <c r="O120" s="180" t="n">
        <v>0</v>
      </c>
      <c r="P120" s="180" t="n">
        <f aca="false">Q120+R120+S120</f>
        <v>0</v>
      </c>
      <c r="Q120" s="180" t="n">
        <v>0</v>
      </c>
      <c r="R120" s="180" t="n">
        <v>0</v>
      </c>
      <c r="S120" s="180" t="n">
        <v>0</v>
      </c>
      <c r="T120" s="225" t="s">
        <v>521</v>
      </c>
      <c r="U120" s="225" t="s">
        <v>519</v>
      </c>
      <c r="V120" s="225" t="s">
        <v>23</v>
      </c>
    </row>
    <row r="121" customFormat="false" ht="27" hidden="false" customHeight="true" outlineLevel="0" collapsed="false">
      <c r="A121" s="12" t="n">
        <v>117</v>
      </c>
      <c r="B121" s="220" t="n">
        <v>42313</v>
      </c>
      <c r="C121" s="221" t="s">
        <v>522</v>
      </c>
      <c r="D121" s="180" t="n">
        <f aca="false">E121+F121+G121</f>
        <v>740150.7</v>
      </c>
      <c r="E121" s="135" t="n">
        <v>740150.7</v>
      </c>
      <c r="F121" s="135" t="n">
        <v>0</v>
      </c>
      <c r="G121" s="135" t="n">
        <v>0</v>
      </c>
      <c r="H121" s="180" t="n">
        <f aca="false">I121+J121+K121</f>
        <v>740150.7</v>
      </c>
      <c r="I121" s="222" t="n">
        <v>740150.7</v>
      </c>
      <c r="J121" s="222" t="n">
        <v>0</v>
      </c>
      <c r="K121" s="222" t="n">
        <v>0</v>
      </c>
      <c r="L121" s="180" t="n">
        <f aca="false">M121+N121+O121</f>
        <v>0</v>
      </c>
      <c r="M121" s="180" t="n">
        <v>0</v>
      </c>
      <c r="N121" s="180" t="n">
        <v>0</v>
      </c>
      <c r="O121" s="180" t="n">
        <v>0</v>
      </c>
      <c r="P121" s="180" t="n">
        <f aca="false">Q121+R121+S121</f>
        <v>0</v>
      </c>
      <c r="Q121" s="180" t="n">
        <v>0</v>
      </c>
      <c r="R121" s="180" t="n">
        <v>0</v>
      </c>
      <c r="S121" s="180" t="n">
        <v>0</v>
      </c>
      <c r="T121" s="225" t="s">
        <v>106</v>
      </c>
      <c r="U121" s="225" t="s">
        <v>519</v>
      </c>
      <c r="V121" s="225" t="s">
        <v>23</v>
      </c>
    </row>
    <row r="122" customFormat="false" ht="27" hidden="false" customHeight="true" outlineLevel="0" collapsed="false">
      <c r="A122" s="12" t="n">
        <v>118</v>
      </c>
      <c r="B122" s="226" t="n">
        <v>42314</v>
      </c>
      <c r="C122" s="227" t="s">
        <v>530</v>
      </c>
      <c r="D122" s="180" t="n">
        <f aca="false">E122+F122+G122</f>
        <v>19412</v>
      </c>
      <c r="E122" s="228" t="n">
        <v>19412</v>
      </c>
      <c r="F122" s="167" t="n">
        <v>0</v>
      </c>
      <c r="G122" s="167" t="n">
        <v>0</v>
      </c>
      <c r="H122" s="180" t="n">
        <f aca="false">I122+J122+K122</f>
        <v>19412</v>
      </c>
      <c r="I122" s="228" t="n">
        <v>19412</v>
      </c>
      <c r="J122" s="167" t="n">
        <v>0</v>
      </c>
      <c r="K122" s="167" t="n">
        <v>0</v>
      </c>
      <c r="L122" s="180" t="n">
        <f aca="false">M122+N122+O122</f>
        <v>0</v>
      </c>
      <c r="M122" s="180" t="n">
        <v>0</v>
      </c>
      <c r="N122" s="180" t="n">
        <v>0</v>
      </c>
      <c r="O122" s="180" t="n">
        <v>0</v>
      </c>
      <c r="P122" s="180" t="n">
        <f aca="false">Q122+R122+S122</f>
        <v>0</v>
      </c>
      <c r="Q122" s="180" t="n">
        <v>0</v>
      </c>
      <c r="R122" s="180" t="n">
        <v>0</v>
      </c>
      <c r="S122" s="180" t="n">
        <v>0</v>
      </c>
      <c r="T122" s="229" t="s">
        <v>106</v>
      </c>
      <c r="U122" s="225" t="s">
        <v>531</v>
      </c>
      <c r="V122" s="230" t="s">
        <v>23</v>
      </c>
    </row>
    <row r="123" customFormat="false" ht="27" hidden="false" customHeight="true" outlineLevel="0" collapsed="false">
      <c r="A123" s="12" t="n">
        <v>119</v>
      </c>
      <c r="B123" s="226" t="n">
        <v>42321</v>
      </c>
      <c r="C123" s="221" t="s">
        <v>532</v>
      </c>
      <c r="D123" s="180" t="n">
        <f aca="false">E123+F123+G123</f>
        <v>133171.63</v>
      </c>
      <c r="E123" s="135" t="n">
        <v>126219</v>
      </c>
      <c r="F123" s="167" t="n">
        <v>5952.63</v>
      </c>
      <c r="G123" s="167" t="n">
        <v>1000</v>
      </c>
      <c r="H123" s="180" t="n">
        <f aca="false">I123+J123+K123</f>
        <v>133171.63</v>
      </c>
      <c r="I123" s="135" t="n">
        <v>126219</v>
      </c>
      <c r="J123" s="167" t="n">
        <v>5952.63</v>
      </c>
      <c r="K123" s="167" t="n">
        <v>1000</v>
      </c>
      <c r="L123" s="180" t="n">
        <f aca="false">M123+N123+O123</f>
        <v>0</v>
      </c>
      <c r="M123" s="180" t="n">
        <v>0</v>
      </c>
      <c r="N123" s="180" t="n">
        <v>0</v>
      </c>
      <c r="O123" s="180" t="n">
        <v>0</v>
      </c>
      <c r="P123" s="180" t="n">
        <f aca="false">Q123+R123+S123</f>
        <v>0</v>
      </c>
      <c r="Q123" s="180" t="n">
        <v>0</v>
      </c>
      <c r="R123" s="180" t="n">
        <v>0</v>
      </c>
      <c r="S123" s="180" t="n">
        <v>0</v>
      </c>
      <c r="T123" s="225" t="s">
        <v>533</v>
      </c>
      <c r="U123" s="225" t="s">
        <v>531</v>
      </c>
      <c r="V123" s="230" t="s">
        <v>23</v>
      </c>
    </row>
    <row r="124" s="28" customFormat="true" ht="27" hidden="false" customHeight="true" outlineLevel="0" collapsed="false">
      <c r="A124" s="12" t="n">
        <v>120</v>
      </c>
      <c r="B124" s="47" t="n">
        <v>42291</v>
      </c>
      <c r="C124" s="43" t="s">
        <v>196</v>
      </c>
      <c r="D124" s="180" t="n">
        <f aca="false">E124+F124+G124</f>
        <v>118839.85</v>
      </c>
      <c r="E124" s="180" t="n">
        <v>113295.8</v>
      </c>
      <c r="F124" s="180" t="n">
        <v>4261.09</v>
      </c>
      <c r="G124" s="180" t="n">
        <v>1282.96</v>
      </c>
      <c r="H124" s="180" t="n">
        <f aca="false">I124+J124+K124</f>
        <v>118839.85</v>
      </c>
      <c r="I124" s="180" t="n">
        <v>113295.8</v>
      </c>
      <c r="J124" s="180" t="n">
        <v>4261.09</v>
      </c>
      <c r="K124" s="180" t="n">
        <v>1282.96</v>
      </c>
      <c r="L124" s="180" t="n">
        <f aca="false">M124+N124+O124</f>
        <v>0</v>
      </c>
      <c r="M124" s="180" t="n">
        <f aca="false">E124-I124</f>
        <v>0</v>
      </c>
      <c r="N124" s="180" t="n">
        <f aca="false">F124-J124</f>
        <v>0</v>
      </c>
      <c r="O124" s="180" t="n">
        <f aca="false">G124-K124</f>
        <v>0</v>
      </c>
      <c r="P124" s="180" t="n">
        <f aca="false">Q124+R124+S124</f>
        <v>0</v>
      </c>
      <c r="Q124" s="180" t="n">
        <v>0</v>
      </c>
      <c r="R124" s="180" t="n">
        <v>0</v>
      </c>
      <c r="S124" s="180" t="n">
        <v>0</v>
      </c>
      <c r="T124" s="43" t="s">
        <v>197</v>
      </c>
      <c r="U124" s="44" t="s">
        <v>198</v>
      </c>
      <c r="V124" s="43" t="s">
        <v>23</v>
      </c>
    </row>
    <row r="125" customFormat="false" ht="27" hidden="false" customHeight="true" outlineLevel="0" collapsed="false">
      <c r="A125" s="170" t="s">
        <v>534</v>
      </c>
      <c r="B125" s="170"/>
      <c r="C125" s="170"/>
      <c r="D125" s="180" t="n">
        <f aca="false">SUM(D5:D124)</f>
        <v>287812871.96</v>
      </c>
      <c r="E125" s="180" t="n">
        <f aca="false">SUM(E5:E124)</f>
        <v>247542851.3</v>
      </c>
      <c r="F125" s="180" t="n">
        <f aca="false">SUM(F5:F124)</f>
        <v>33682815.57</v>
      </c>
      <c r="G125" s="180" t="n">
        <f aca="false">SUM(G5:G124)</f>
        <v>6587205.09</v>
      </c>
      <c r="H125" s="180" t="n">
        <f aca="false">SUM(H5:H124)</f>
        <v>287812871.96</v>
      </c>
      <c r="I125" s="180" t="n">
        <f aca="false">SUM(I5:I124)</f>
        <v>247542851.3</v>
      </c>
      <c r="J125" s="180" t="n">
        <f aca="false">SUM(J5:J124)</f>
        <v>33682815.57</v>
      </c>
      <c r="K125" s="180" t="n">
        <f aca="false">SUM(K5:K124)</f>
        <v>6587205.09</v>
      </c>
      <c r="L125" s="180" t="n">
        <f aca="false">SUM(L5:L118)</f>
        <v>0</v>
      </c>
      <c r="M125" s="180" t="n">
        <f aca="false">SUM(M5:M118)</f>
        <v>0</v>
      </c>
      <c r="N125" s="15" t="n">
        <f aca="false">SUM(N5:N118)</f>
        <v>0</v>
      </c>
      <c r="O125" s="180" t="n">
        <f aca="false">SUM(O5:O118)</f>
        <v>0</v>
      </c>
      <c r="P125" s="180" t="n">
        <f aca="false">SUM(P5:P118)</f>
        <v>0</v>
      </c>
      <c r="Q125" s="180" t="n">
        <f aca="false">SUM(Q5:Q118)</f>
        <v>0</v>
      </c>
      <c r="R125" s="180" t="n">
        <f aca="false">SUM(R5:R118)</f>
        <v>0</v>
      </c>
      <c r="S125" s="180" t="n">
        <f aca="false">SUM(S5:S118)</f>
        <v>0</v>
      </c>
      <c r="T125" s="180"/>
      <c r="U125" s="180"/>
      <c r="V125" s="12"/>
    </row>
    <row r="126" customFormat="false" ht="13.5" hidden="false" customHeight="false" outlineLevel="0" collapsed="false">
      <c r="A126" s="231"/>
      <c r="B126" s="172"/>
      <c r="C126" s="4"/>
      <c r="D126" s="178"/>
      <c r="E126" s="178"/>
      <c r="F126" s="178"/>
      <c r="G126" s="178"/>
      <c r="H126" s="178"/>
      <c r="I126" s="178"/>
      <c r="J126" s="178"/>
      <c r="K126" s="178"/>
      <c r="L126" s="178"/>
      <c r="M126" s="178"/>
      <c r="N126" s="178"/>
      <c r="O126" s="178"/>
      <c r="P126" s="178"/>
      <c r="Q126" s="178"/>
      <c r="R126" s="178"/>
      <c r="S126" s="178"/>
      <c r="T126" s="178"/>
      <c r="U126" s="178"/>
    </row>
    <row r="127" customFormat="false" ht="13.5" hidden="false" customHeight="false" outlineLevel="0" collapsed="false">
      <c r="A127" s="231"/>
      <c r="B127" s="172"/>
      <c r="C127" s="4"/>
      <c r="D127" s="232"/>
      <c r="E127" s="178"/>
      <c r="F127" s="178"/>
      <c r="G127" s="178"/>
      <c r="H127" s="232"/>
      <c r="I127" s="178"/>
      <c r="J127" s="178"/>
      <c r="K127" s="178"/>
      <c r="L127" s="178"/>
      <c r="M127" s="178"/>
      <c r="N127" s="178"/>
      <c r="O127" s="178"/>
      <c r="P127" s="178"/>
      <c r="Q127" s="178"/>
      <c r="R127" s="178"/>
      <c r="S127" s="178"/>
      <c r="T127" s="178"/>
      <c r="U127" s="178"/>
    </row>
    <row r="128" customFormat="false" ht="13.5" hidden="false" customHeight="false" outlineLevel="0" collapsed="false">
      <c r="A128" s="231"/>
      <c r="B128" s="172"/>
      <c r="C128" s="4"/>
      <c r="D128" s="178"/>
      <c r="E128" s="178"/>
      <c r="F128" s="178"/>
      <c r="G128" s="178"/>
      <c r="H128" s="232"/>
      <c r="I128" s="178"/>
      <c r="J128" s="178"/>
      <c r="K128" s="178"/>
      <c r="L128" s="178"/>
      <c r="M128" s="178"/>
      <c r="N128" s="178"/>
      <c r="O128" s="178"/>
      <c r="P128" s="178"/>
      <c r="Q128" s="178"/>
      <c r="R128" s="178"/>
      <c r="S128" s="178"/>
      <c r="T128" s="178"/>
      <c r="U128" s="178"/>
    </row>
    <row r="129" customFormat="false" ht="13.5" hidden="false" customHeight="false" outlineLevel="0" collapsed="false">
      <c r="A129" s="231"/>
      <c r="B129" s="172"/>
      <c r="C129" s="4"/>
      <c r="D129" s="178"/>
      <c r="E129" s="178"/>
      <c r="F129" s="178"/>
      <c r="G129" s="178"/>
      <c r="H129" s="178"/>
      <c r="I129" s="178"/>
      <c r="J129" s="178"/>
      <c r="K129" s="178"/>
      <c r="L129" s="178"/>
      <c r="M129" s="178"/>
      <c r="N129" s="178"/>
      <c r="O129" s="178"/>
      <c r="P129" s="178"/>
      <c r="Q129" s="178"/>
      <c r="R129" s="178"/>
      <c r="S129" s="178"/>
      <c r="T129" s="178"/>
      <c r="U129" s="178"/>
    </row>
    <row r="130" customFormat="false" ht="13.5" hidden="false" customHeight="false" outlineLevel="0" collapsed="false">
      <c r="A130" s="231"/>
      <c r="B130" s="172"/>
      <c r="C130" s="4"/>
      <c r="D130" s="178"/>
      <c r="E130" s="178"/>
      <c r="F130" s="178"/>
      <c r="G130" s="178"/>
      <c r="H130" s="233"/>
      <c r="I130" s="178"/>
      <c r="J130" s="178"/>
      <c r="K130" s="178"/>
      <c r="L130" s="178"/>
      <c r="M130" s="178"/>
      <c r="N130" s="178"/>
      <c r="O130" s="178"/>
      <c r="P130" s="178"/>
      <c r="Q130" s="178"/>
      <c r="R130" s="178"/>
      <c r="S130" s="178"/>
      <c r="T130" s="178"/>
      <c r="U130" s="178"/>
    </row>
    <row r="131" customFormat="false" ht="13.5" hidden="false" customHeight="false" outlineLevel="0" collapsed="false">
      <c r="A131" s="231"/>
      <c r="B131" s="172"/>
      <c r="C131" s="4"/>
      <c r="D131" s="178"/>
      <c r="E131" s="178"/>
      <c r="F131" s="178"/>
      <c r="G131" s="178"/>
      <c r="H131" s="178"/>
      <c r="I131" s="178"/>
      <c r="J131" s="178"/>
      <c r="K131" s="178"/>
      <c r="L131" s="178"/>
      <c r="M131" s="178"/>
      <c r="N131" s="178"/>
      <c r="O131" s="178"/>
      <c r="P131" s="178"/>
      <c r="Q131" s="178"/>
      <c r="R131" s="178"/>
      <c r="S131" s="178"/>
      <c r="T131" s="178"/>
      <c r="U131" s="178"/>
    </row>
    <row r="132" customFormat="false" ht="13.5" hidden="false" customHeight="false" outlineLevel="0" collapsed="false">
      <c r="A132" s="231"/>
      <c r="B132" s="172"/>
      <c r="C132" s="4"/>
      <c r="D132" s="178"/>
      <c r="E132" s="178"/>
      <c r="F132" s="178"/>
      <c r="G132" s="178"/>
      <c r="H132" s="178"/>
      <c r="I132" s="178"/>
      <c r="J132" s="178"/>
      <c r="K132" s="178"/>
      <c r="L132" s="178"/>
      <c r="M132" s="178"/>
      <c r="N132" s="178"/>
      <c r="O132" s="178"/>
      <c r="P132" s="178"/>
      <c r="Q132" s="178"/>
      <c r="R132" s="178"/>
      <c r="S132" s="178"/>
      <c r="T132" s="178"/>
      <c r="U132" s="178"/>
    </row>
    <row r="133" customFormat="false" ht="13.5" hidden="false" customHeight="false" outlineLevel="0" collapsed="false">
      <c r="A133" s="231"/>
      <c r="B133" s="172"/>
      <c r="C133" s="4"/>
      <c r="D133" s="178"/>
      <c r="E133" s="178"/>
      <c r="F133" s="178"/>
      <c r="G133" s="178"/>
      <c r="H133" s="178"/>
      <c r="I133" s="178"/>
      <c r="J133" s="178"/>
      <c r="K133" s="178"/>
      <c r="L133" s="178"/>
      <c r="M133" s="178"/>
      <c r="N133" s="178"/>
      <c r="O133" s="178"/>
      <c r="P133" s="178"/>
      <c r="Q133" s="178"/>
      <c r="R133" s="178"/>
      <c r="S133" s="178"/>
      <c r="T133" s="178"/>
      <c r="U133" s="178"/>
    </row>
    <row r="134" customFormat="false" ht="13.5" hidden="false" customHeight="false" outlineLevel="0" collapsed="false">
      <c r="A134" s="231"/>
      <c r="B134" s="172"/>
      <c r="C134" s="4"/>
      <c r="D134" s="178"/>
      <c r="E134" s="178"/>
      <c r="F134" s="178"/>
      <c r="G134" s="178"/>
      <c r="H134" s="178"/>
      <c r="I134" s="178"/>
      <c r="J134" s="178"/>
      <c r="K134" s="178"/>
      <c r="L134" s="178"/>
      <c r="M134" s="178"/>
      <c r="N134" s="178"/>
      <c r="O134" s="178"/>
      <c r="P134" s="178"/>
      <c r="Q134" s="178"/>
      <c r="R134" s="178"/>
      <c r="S134" s="178"/>
      <c r="T134" s="178"/>
      <c r="U134" s="178"/>
    </row>
    <row r="135" customFormat="false" ht="13.5" hidden="false" customHeight="false" outlineLevel="0" collapsed="false">
      <c r="A135" s="231"/>
      <c r="B135" s="172"/>
      <c r="C135" s="4"/>
      <c r="D135" s="178"/>
      <c r="E135" s="178"/>
      <c r="F135" s="178"/>
      <c r="G135" s="178"/>
      <c r="H135" s="178"/>
      <c r="I135" s="178"/>
      <c r="J135" s="178"/>
      <c r="K135" s="178"/>
      <c r="L135" s="178"/>
      <c r="M135" s="178"/>
      <c r="N135" s="178"/>
      <c r="O135" s="178"/>
      <c r="P135" s="178"/>
      <c r="Q135" s="178"/>
      <c r="R135" s="178"/>
      <c r="S135" s="178"/>
      <c r="T135" s="178"/>
      <c r="U135" s="178"/>
    </row>
    <row r="136" customFormat="false" ht="13.5" hidden="false" customHeight="false" outlineLevel="0" collapsed="false">
      <c r="A136" s="231"/>
      <c r="B136" s="172"/>
      <c r="C136" s="4"/>
      <c r="D136" s="178"/>
      <c r="E136" s="178"/>
      <c r="F136" s="178"/>
      <c r="G136" s="178"/>
      <c r="H136" s="178"/>
      <c r="I136" s="178"/>
      <c r="J136" s="178"/>
      <c r="K136" s="178"/>
      <c r="L136" s="178"/>
      <c r="M136" s="178"/>
      <c r="N136" s="178"/>
      <c r="O136" s="178"/>
      <c r="P136" s="178"/>
      <c r="Q136" s="178"/>
      <c r="R136" s="178"/>
      <c r="S136" s="178"/>
      <c r="T136" s="178"/>
      <c r="U136" s="178"/>
    </row>
    <row r="137" customFormat="false" ht="13.5" hidden="false" customHeight="false" outlineLevel="0" collapsed="false">
      <c r="A137" s="231"/>
      <c r="B137" s="172"/>
      <c r="C137" s="4"/>
      <c r="D137" s="178"/>
      <c r="E137" s="178"/>
      <c r="F137" s="178"/>
      <c r="G137" s="178"/>
      <c r="H137" s="234"/>
      <c r="I137" s="178"/>
      <c r="J137" s="178"/>
      <c r="K137" s="178"/>
      <c r="L137" s="178"/>
      <c r="M137" s="178"/>
      <c r="N137" s="178"/>
      <c r="O137" s="178"/>
      <c r="P137" s="178"/>
      <c r="Q137" s="178"/>
      <c r="R137" s="178"/>
      <c r="S137" s="178"/>
      <c r="T137" s="178"/>
      <c r="U137" s="178"/>
    </row>
    <row r="138" customFormat="false" ht="13.5" hidden="false" customHeight="false" outlineLevel="0" collapsed="false">
      <c r="A138" s="231"/>
      <c r="B138" s="172"/>
      <c r="C138" s="4"/>
      <c r="D138" s="178"/>
      <c r="E138" s="178"/>
      <c r="F138" s="178"/>
      <c r="G138" s="178"/>
      <c r="H138" s="178"/>
      <c r="I138" s="178"/>
      <c r="J138" s="178"/>
      <c r="K138" s="178"/>
      <c r="L138" s="178"/>
      <c r="M138" s="178"/>
      <c r="N138" s="178"/>
      <c r="O138" s="178"/>
      <c r="P138" s="178"/>
      <c r="Q138" s="178"/>
      <c r="R138" s="178"/>
      <c r="S138" s="178"/>
      <c r="T138" s="178"/>
      <c r="U138" s="178"/>
    </row>
    <row r="139" customFormat="false" ht="13.5" hidden="false" customHeight="false" outlineLevel="0" collapsed="false">
      <c r="A139" s="231"/>
      <c r="B139" s="172"/>
      <c r="C139" s="4"/>
      <c r="D139" s="178"/>
      <c r="E139" s="178"/>
      <c r="F139" s="178"/>
      <c r="G139" s="178"/>
      <c r="H139" s="178"/>
      <c r="I139" s="178"/>
      <c r="J139" s="178"/>
      <c r="K139" s="178"/>
      <c r="L139" s="178"/>
      <c r="M139" s="178"/>
      <c r="N139" s="178"/>
      <c r="O139" s="178"/>
      <c r="P139" s="178"/>
      <c r="Q139" s="178"/>
      <c r="R139" s="178"/>
      <c r="S139" s="178"/>
      <c r="T139" s="178"/>
      <c r="U139" s="178"/>
    </row>
    <row r="140" customFormat="false" ht="13.5" hidden="false" customHeight="false" outlineLevel="0" collapsed="false">
      <c r="A140" s="231"/>
      <c r="B140" s="172"/>
      <c r="C140" s="4"/>
      <c r="D140" s="178"/>
      <c r="E140" s="178"/>
      <c r="F140" s="178"/>
      <c r="G140" s="178"/>
      <c r="H140" s="178"/>
      <c r="I140" s="178"/>
      <c r="J140" s="178"/>
      <c r="K140" s="178"/>
      <c r="L140" s="178"/>
      <c r="M140" s="178"/>
      <c r="N140" s="178"/>
      <c r="O140" s="178"/>
      <c r="P140" s="178"/>
      <c r="Q140" s="178"/>
      <c r="R140" s="178"/>
      <c r="S140" s="178"/>
      <c r="T140" s="178"/>
      <c r="U140" s="178"/>
    </row>
    <row r="141" customFormat="false" ht="13.5" hidden="false" customHeight="false" outlineLevel="0" collapsed="false">
      <c r="A141" s="231"/>
      <c r="B141" s="172"/>
      <c r="C141" s="4"/>
      <c r="D141" s="178"/>
      <c r="E141" s="178"/>
      <c r="F141" s="178"/>
      <c r="G141" s="178"/>
      <c r="H141" s="178"/>
      <c r="I141" s="178"/>
      <c r="J141" s="178"/>
      <c r="K141" s="178"/>
      <c r="L141" s="178"/>
      <c r="M141" s="178"/>
      <c r="N141" s="178"/>
      <c r="O141" s="178"/>
      <c r="P141" s="178"/>
      <c r="Q141" s="178"/>
      <c r="R141" s="178"/>
      <c r="S141" s="178"/>
      <c r="T141" s="178"/>
      <c r="U141" s="178"/>
    </row>
    <row r="142" customFormat="false" ht="13.5" hidden="false" customHeight="false" outlineLevel="0" collapsed="false">
      <c r="A142" s="231"/>
      <c r="B142" s="172"/>
      <c r="C142" s="4"/>
      <c r="D142" s="178"/>
      <c r="E142" s="178"/>
      <c r="F142" s="178"/>
      <c r="G142" s="178"/>
      <c r="H142" s="178"/>
      <c r="I142" s="178"/>
      <c r="J142" s="178"/>
      <c r="K142" s="178"/>
      <c r="L142" s="178"/>
      <c r="M142" s="178"/>
      <c r="N142" s="178"/>
      <c r="O142" s="178"/>
      <c r="P142" s="178"/>
      <c r="Q142" s="178"/>
      <c r="R142" s="178"/>
      <c r="S142" s="178"/>
      <c r="T142" s="178"/>
      <c r="U142" s="178"/>
    </row>
    <row r="143" customFormat="false" ht="13.5" hidden="false" customHeight="false" outlineLevel="0" collapsed="false">
      <c r="A143" s="231"/>
      <c r="B143" s="172"/>
      <c r="C143" s="4"/>
      <c r="D143" s="178"/>
      <c r="E143" s="178"/>
      <c r="F143" s="178"/>
      <c r="G143" s="178"/>
      <c r="H143" s="178"/>
      <c r="I143" s="178"/>
      <c r="J143" s="178"/>
      <c r="K143" s="178"/>
      <c r="L143" s="178"/>
      <c r="M143" s="178"/>
      <c r="N143" s="178"/>
      <c r="O143" s="178"/>
      <c r="P143" s="178"/>
      <c r="Q143" s="178"/>
      <c r="R143" s="178"/>
      <c r="S143" s="178"/>
      <c r="T143" s="178"/>
      <c r="U143" s="178"/>
    </row>
    <row r="144" customFormat="false" ht="13.5" hidden="false" customHeight="false" outlineLevel="0" collapsed="false">
      <c r="A144" s="231"/>
      <c r="B144" s="172"/>
      <c r="C144" s="4"/>
      <c r="D144" s="178"/>
      <c r="E144" s="178"/>
      <c r="F144" s="178"/>
      <c r="G144" s="178"/>
      <c r="H144" s="178"/>
      <c r="I144" s="178"/>
      <c r="J144" s="178"/>
      <c r="K144" s="178"/>
      <c r="L144" s="178"/>
      <c r="M144" s="178"/>
      <c r="N144" s="178"/>
      <c r="O144" s="178"/>
      <c r="P144" s="178"/>
      <c r="Q144" s="178"/>
      <c r="R144" s="178"/>
      <c r="S144" s="178"/>
      <c r="T144" s="178"/>
      <c r="U144" s="178"/>
    </row>
    <row r="145" customFormat="false" ht="13.5" hidden="false" customHeight="false" outlineLevel="0" collapsed="false">
      <c r="A145" s="231"/>
      <c r="B145" s="172"/>
      <c r="C145" s="4"/>
      <c r="D145" s="178"/>
      <c r="E145" s="178"/>
      <c r="F145" s="178"/>
      <c r="G145" s="178"/>
      <c r="H145" s="178"/>
      <c r="I145" s="178"/>
      <c r="J145" s="178"/>
      <c r="K145" s="178"/>
      <c r="L145" s="178"/>
      <c r="M145" s="178"/>
      <c r="N145" s="178"/>
      <c r="O145" s="178"/>
      <c r="P145" s="178"/>
      <c r="Q145" s="178"/>
      <c r="R145" s="178"/>
      <c r="S145" s="178"/>
      <c r="T145" s="178"/>
      <c r="U145" s="178"/>
    </row>
    <row r="146" customFormat="false" ht="13.5" hidden="false" customHeight="false" outlineLevel="0" collapsed="false">
      <c r="A146" s="231"/>
      <c r="B146" s="172"/>
      <c r="C146" s="4"/>
      <c r="D146" s="178"/>
      <c r="E146" s="178"/>
      <c r="F146" s="178"/>
      <c r="G146" s="178"/>
      <c r="H146" s="178"/>
      <c r="I146" s="178"/>
      <c r="J146" s="178"/>
      <c r="K146" s="178"/>
      <c r="L146" s="178"/>
      <c r="M146" s="178"/>
      <c r="N146" s="178"/>
      <c r="O146" s="178"/>
      <c r="P146" s="178"/>
      <c r="Q146" s="178"/>
      <c r="R146" s="178"/>
      <c r="S146" s="178"/>
      <c r="T146" s="178"/>
      <c r="U146" s="178"/>
    </row>
    <row r="147" customFormat="false" ht="13.5" hidden="false" customHeight="false" outlineLevel="0" collapsed="false">
      <c r="A147" s="231"/>
      <c r="B147" s="172"/>
      <c r="C147" s="4"/>
      <c r="D147" s="178"/>
      <c r="E147" s="178"/>
      <c r="F147" s="178"/>
      <c r="G147" s="178"/>
      <c r="H147" s="178"/>
      <c r="I147" s="178"/>
      <c r="J147" s="178"/>
      <c r="K147" s="178"/>
      <c r="L147" s="178"/>
      <c r="M147" s="178"/>
      <c r="N147" s="178"/>
      <c r="O147" s="178"/>
      <c r="P147" s="178"/>
      <c r="Q147" s="178"/>
      <c r="R147" s="178"/>
      <c r="S147" s="178"/>
      <c r="T147" s="178"/>
      <c r="U147" s="178"/>
    </row>
    <row r="148" customFormat="false" ht="13.5" hidden="false" customHeight="false" outlineLevel="0" collapsed="false">
      <c r="A148" s="231"/>
      <c r="B148" s="172"/>
      <c r="C148" s="4"/>
      <c r="D148" s="178"/>
      <c r="E148" s="178"/>
      <c r="F148" s="178"/>
      <c r="G148" s="178"/>
      <c r="H148" s="178"/>
      <c r="I148" s="178"/>
      <c r="J148" s="178"/>
      <c r="K148" s="178"/>
      <c r="L148" s="178"/>
      <c r="M148" s="178"/>
      <c r="N148" s="178"/>
      <c r="O148" s="178"/>
      <c r="P148" s="178"/>
      <c r="Q148" s="178"/>
      <c r="R148" s="178"/>
      <c r="S148" s="178"/>
      <c r="T148" s="178"/>
      <c r="U148" s="178"/>
    </row>
    <row r="149" customFormat="false" ht="13.5" hidden="false" customHeight="false" outlineLevel="0" collapsed="false">
      <c r="A149" s="231"/>
      <c r="B149" s="172"/>
      <c r="C149" s="4"/>
      <c r="D149" s="178"/>
      <c r="E149" s="178"/>
      <c r="F149" s="178"/>
      <c r="G149" s="178"/>
      <c r="H149" s="178"/>
      <c r="I149" s="178"/>
      <c r="J149" s="178"/>
      <c r="K149" s="178"/>
      <c r="L149" s="178"/>
      <c r="M149" s="178"/>
      <c r="N149" s="178"/>
      <c r="O149" s="178"/>
      <c r="P149" s="178"/>
      <c r="Q149" s="178"/>
      <c r="R149" s="178"/>
      <c r="S149" s="178"/>
      <c r="T149" s="178"/>
      <c r="U149" s="178"/>
    </row>
    <row r="150" customFormat="false" ht="13.5" hidden="false" customHeight="false" outlineLevel="0" collapsed="false">
      <c r="A150" s="231"/>
      <c r="B150" s="172"/>
      <c r="C150" s="4"/>
      <c r="D150" s="178"/>
      <c r="E150" s="178"/>
      <c r="F150" s="178"/>
      <c r="G150" s="178"/>
      <c r="H150" s="178"/>
      <c r="I150" s="178"/>
      <c r="J150" s="178"/>
      <c r="K150" s="178"/>
      <c r="L150" s="178"/>
      <c r="M150" s="178"/>
      <c r="N150" s="178"/>
      <c r="O150" s="178"/>
      <c r="P150" s="178"/>
      <c r="Q150" s="178"/>
      <c r="R150" s="178"/>
      <c r="S150" s="178"/>
      <c r="T150" s="178"/>
      <c r="U150" s="178"/>
    </row>
    <row r="151" customFormat="false" ht="13.5" hidden="false" customHeight="false" outlineLevel="0" collapsed="false">
      <c r="A151" s="231"/>
      <c r="B151" s="172"/>
      <c r="C151" s="4"/>
      <c r="D151" s="178"/>
      <c r="E151" s="178"/>
      <c r="F151" s="178"/>
      <c r="G151" s="178"/>
      <c r="H151" s="178"/>
      <c r="I151" s="178"/>
      <c r="J151" s="178"/>
      <c r="K151" s="178"/>
      <c r="L151" s="178"/>
      <c r="M151" s="178"/>
      <c r="N151" s="178"/>
      <c r="O151" s="178"/>
      <c r="P151" s="178"/>
      <c r="Q151" s="178"/>
      <c r="R151" s="178"/>
      <c r="S151" s="178"/>
      <c r="T151" s="178"/>
      <c r="U151" s="178"/>
    </row>
    <row r="152" customFormat="false" ht="13.5" hidden="false" customHeight="false" outlineLevel="0" collapsed="false">
      <c r="A152" s="231"/>
      <c r="B152" s="172"/>
      <c r="C152" s="4"/>
      <c r="D152" s="178"/>
      <c r="E152" s="178"/>
      <c r="F152" s="178"/>
      <c r="G152" s="178"/>
      <c r="H152" s="178"/>
      <c r="I152" s="178"/>
      <c r="J152" s="178"/>
      <c r="K152" s="178"/>
      <c r="L152" s="178"/>
      <c r="M152" s="178"/>
      <c r="N152" s="178"/>
      <c r="O152" s="178"/>
      <c r="P152" s="178"/>
      <c r="Q152" s="178"/>
      <c r="R152" s="178"/>
      <c r="S152" s="178"/>
      <c r="T152" s="178"/>
      <c r="U152" s="178"/>
    </row>
    <row r="153" customFormat="false" ht="13.5" hidden="false" customHeight="false" outlineLevel="0" collapsed="false">
      <c r="A153" s="231"/>
      <c r="B153" s="172"/>
      <c r="C153" s="4"/>
      <c r="D153" s="178"/>
      <c r="E153" s="178"/>
      <c r="F153" s="178"/>
      <c r="G153" s="178"/>
      <c r="H153" s="178"/>
      <c r="I153" s="178"/>
      <c r="J153" s="178"/>
      <c r="K153" s="178"/>
      <c r="L153" s="178"/>
      <c r="M153" s="178"/>
      <c r="N153" s="178"/>
      <c r="O153" s="178"/>
      <c r="P153" s="178"/>
      <c r="Q153" s="178"/>
      <c r="R153" s="178"/>
      <c r="S153" s="178"/>
      <c r="T153" s="178"/>
      <c r="U153" s="178"/>
    </row>
    <row r="154" customFormat="false" ht="13.5" hidden="false" customHeight="false" outlineLevel="0" collapsed="false">
      <c r="A154" s="231"/>
      <c r="B154" s="172"/>
      <c r="C154" s="4"/>
      <c r="D154" s="178"/>
      <c r="E154" s="178"/>
      <c r="F154" s="178"/>
      <c r="G154" s="178"/>
      <c r="H154" s="178"/>
      <c r="I154" s="178"/>
      <c r="J154" s="178"/>
      <c r="K154" s="178"/>
      <c r="L154" s="178"/>
      <c r="M154" s="178"/>
      <c r="N154" s="178"/>
      <c r="O154" s="178"/>
      <c r="P154" s="178"/>
      <c r="Q154" s="178"/>
      <c r="R154" s="178"/>
      <c r="S154" s="178"/>
      <c r="T154" s="178"/>
      <c r="U154" s="178"/>
    </row>
    <row r="155" customFormat="false" ht="13.5" hidden="false" customHeight="false" outlineLevel="0" collapsed="false">
      <c r="A155" s="231"/>
      <c r="B155" s="172"/>
      <c r="C155" s="4"/>
      <c r="D155" s="178"/>
      <c r="E155" s="178"/>
      <c r="F155" s="178"/>
      <c r="G155" s="178"/>
      <c r="H155" s="178"/>
      <c r="I155" s="178"/>
      <c r="J155" s="178"/>
      <c r="K155" s="178"/>
      <c r="L155" s="178"/>
      <c r="M155" s="178"/>
      <c r="N155" s="178"/>
      <c r="O155" s="178"/>
      <c r="P155" s="178"/>
      <c r="Q155" s="178"/>
      <c r="R155" s="178"/>
      <c r="S155" s="178"/>
      <c r="T155" s="178"/>
      <c r="U155" s="178"/>
    </row>
    <row r="156" customFormat="false" ht="13.5" hidden="false" customHeight="false" outlineLevel="0" collapsed="false">
      <c r="A156" s="231"/>
      <c r="B156" s="172"/>
      <c r="C156" s="4"/>
      <c r="D156" s="178"/>
      <c r="E156" s="178"/>
      <c r="F156" s="178"/>
      <c r="G156" s="178"/>
      <c r="H156" s="178"/>
      <c r="I156" s="178"/>
      <c r="J156" s="178"/>
      <c r="K156" s="178"/>
      <c r="L156" s="178"/>
      <c r="M156" s="178"/>
      <c r="N156" s="178"/>
      <c r="O156" s="178"/>
      <c r="P156" s="178"/>
      <c r="Q156" s="178"/>
      <c r="R156" s="178"/>
      <c r="S156" s="178"/>
      <c r="T156" s="178"/>
      <c r="U156" s="178"/>
    </row>
    <row r="157" customFormat="false" ht="13.5" hidden="false" customHeight="false" outlineLevel="0" collapsed="false">
      <c r="A157" s="231"/>
      <c r="B157" s="172"/>
      <c r="C157" s="4"/>
      <c r="D157" s="178"/>
      <c r="E157" s="178"/>
      <c r="F157" s="178"/>
      <c r="G157" s="178"/>
      <c r="H157" s="178"/>
      <c r="I157" s="178"/>
      <c r="J157" s="178"/>
      <c r="K157" s="178"/>
      <c r="L157" s="178"/>
      <c r="M157" s="178"/>
      <c r="N157" s="178"/>
      <c r="O157" s="178"/>
      <c r="P157" s="178"/>
      <c r="Q157" s="178"/>
      <c r="R157" s="178"/>
      <c r="S157" s="178"/>
      <c r="T157" s="178"/>
      <c r="U157" s="178"/>
    </row>
    <row r="158" customFormat="false" ht="13.5" hidden="false" customHeight="false" outlineLevel="0" collapsed="false">
      <c r="A158" s="231"/>
      <c r="B158" s="172"/>
      <c r="C158" s="4"/>
      <c r="D158" s="178"/>
      <c r="E158" s="178"/>
      <c r="F158" s="178"/>
      <c r="G158" s="178"/>
      <c r="H158" s="178"/>
      <c r="I158" s="178"/>
      <c r="J158" s="178"/>
      <c r="K158" s="178"/>
      <c r="L158" s="178"/>
      <c r="M158" s="178"/>
      <c r="N158" s="178"/>
      <c r="O158" s="178"/>
      <c r="P158" s="178"/>
      <c r="Q158" s="178"/>
      <c r="R158" s="178"/>
      <c r="S158" s="178"/>
      <c r="T158" s="178"/>
      <c r="U158" s="178"/>
    </row>
    <row r="159" customFormat="false" ht="13.5" hidden="false" customHeight="false" outlineLevel="0" collapsed="false">
      <c r="A159" s="231"/>
      <c r="B159" s="172"/>
      <c r="C159" s="4"/>
      <c r="D159" s="178"/>
      <c r="E159" s="178"/>
      <c r="F159" s="178"/>
      <c r="G159" s="178"/>
      <c r="H159" s="178"/>
      <c r="I159" s="178"/>
      <c r="J159" s="178"/>
      <c r="K159" s="178"/>
      <c r="L159" s="178"/>
      <c r="M159" s="178"/>
      <c r="N159" s="178"/>
      <c r="O159" s="178"/>
      <c r="P159" s="178"/>
      <c r="Q159" s="178"/>
      <c r="R159" s="178"/>
      <c r="S159" s="178"/>
      <c r="T159" s="178"/>
      <c r="U159" s="178"/>
    </row>
    <row r="160" customFormat="false" ht="13.5" hidden="false" customHeight="false" outlineLevel="0" collapsed="false">
      <c r="A160" s="231"/>
      <c r="B160" s="172"/>
      <c r="C160" s="4"/>
      <c r="D160" s="178"/>
      <c r="E160" s="178"/>
      <c r="F160" s="178"/>
      <c r="G160" s="178"/>
      <c r="H160" s="178"/>
      <c r="I160" s="178"/>
      <c r="J160" s="178"/>
      <c r="K160" s="178"/>
      <c r="L160" s="178"/>
      <c r="M160" s="178"/>
      <c r="N160" s="178"/>
      <c r="O160" s="178"/>
      <c r="P160" s="178"/>
      <c r="Q160" s="178"/>
      <c r="R160" s="178"/>
      <c r="S160" s="178"/>
      <c r="T160" s="178"/>
      <c r="U160" s="178"/>
    </row>
    <row r="161" customFormat="false" ht="13.5" hidden="false" customHeight="false" outlineLevel="0" collapsed="false">
      <c r="A161" s="231"/>
      <c r="B161" s="172"/>
      <c r="C161" s="4"/>
      <c r="D161" s="178"/>
      <c r="E161" s="178"/>
      <c r="F161" s="178"/>
      <c r="G161" s="178"/>
      <c r="H161" s="178"/>
      <c r="I161" s="178"/>
      <c r="J161" s="178"/>
      <c r="K161" s="178"/>
      <c r="L161" s="178"/>
      <c r="M161" s="178"/>
      <c r="N161" s="178"/>
      <c r="O161" s="178"/>
      <c r="P161" s="178"/>
      <c r="Q161" s="178"/>
      <c r="R161" s="178"/>
      <c r="S161" s="178"/>
      <c r="T161" s="178"/>
      <c r="U161" s="178"/>
    </row>
    <row r="162" customFormat="false" ht="13.5" hidden="false" customHeight="false" outlineLevel="0" collapsed="false">
      <c r="A162" s="231"/>
      <c r="B162" s="172"/>
      <c r="C162" s="4"/>
      <c r="D162" s="178"/>
      <c r="E162" s="178"/>
      <c r="F162" s="178"/>
      <c r="G162" s="178"/>
      <c r="H162" s="178"/>
      <c r="I162" s="178"/>
      <c r="J162" s="178"/>
      <c r="K162" s="178"/>
      <c r="L162" s="178"/>
      <c r="M162" s="178"/>
      <c r="N162" s="178"/>
      <c r="O162" s="178"/>
      <c r="P162" s="178"/>
      <c r="Q162" s="178"/>
      <c r="R162" s="178"/>
      <c r="S162" s="178"/>
      <c r="T162" s="178"/>
      <c r="U162" s="178"/>
    </row>
    <row r="163" customFormat="false" ht="13.5" hidden="false" customHeight="false" outlineLevel="0" collapsed="false">
      <c r="A163" s="231"/>
      <c r="B163" s="172"/>
      <c r="C163" s="4"/>
      <c r="D163" s="178"/>
      <c r="E163" s="178"/>
      <c r="F163" s="178"/>
      <c r="G163" s="178"/>
      <c r="H163" s="178"/>
      <c r="I163" s="178"/>
      <c r="J163" s="178"/>
      <c r="K163" s="178"/>
      <c r="L163" s="178"/>
      <c r="M163" s="178"/>
      <c r="N163" s="178"/>
      <c r="O163" s="178"/>
      <c r="P163" s="178"/>
      <c r="Q163" s="178"/>
      <c r="R163" s="178"/>
      <c r="S163" s="178"/>
      <c r="T163" s="178"/>
      <c r="U163" s="178"/>
    </row>
    <row r="164" customFormat="false" ht="13.5" hidden="false" customHeight="false" outlineLevel="0" collapsed="false">
      <c r="A164" s="231"/>
      <c r="B164" s="172"/>
      <c r="C164" s="4"/>
      <c r="D164" s="178"/>
      <c r="E164" s="178"/>
      <c r="F164" s="178"/>
      <c r="G164" s="178"/>
      <c r="H164" s="178"/>
      <c r="I164" s="178"/>
      <c r="J164" s="178"/>
      <c r="K164" s="178"/>
      <c r="L164" s="178"/>
      <c r="M164" s="178"/>
      <c r="N164" s="178"/>
      <c r="O164" s="178"/>
      <c r="P164" s="178"/>
      <c r="Q164" s="178"/>
      <c r="R164" s="178"/>
      <c r="S164" s="178"/>
      <c r="T164" s="178"/>
      <c r="U164" s="178"/>
    </row>
    <row r="165" customFormat="false" ht="13.5" hidden="false" customHeight="false" outlineLevel="0" collapsed="false">
      <c r="A165" s="231"/>
      <c r="B165" s="172"/>
      <c r="C165" s="4"/>
      <c r="D165" s="178"/>
      <c r="E165" s="178"/>
      <c r="F165" s="178"/>
      <c r="G165" s="178"/>
      <c r="H165" s="178"/>
      <c r="I165" s="178"/>
      <c r="J165" s="178"/>
      <c r="K165" s="178"/>
      <c r="L165" s="178"/>
      <c r="M165" s="178"/>
      <c r="N165" s="178"/>
      <c r="O165" s="178"/>
      <c r="P165" s="178"/>
      <c r="Q165" s="178"/>
      <c r="R165" s="178"/>
      <c r="S165" s="178"/>
      <c r="T165" s="178"/>
      <c r="U165" s="178"/>
    </row>
    <row r="166" customFormat="false" ht="13.5" hidden="false" customHeight="false" outlineLevel="0" collapsed="false">
      <c r="A166" s="231"/>
      <c r="B166" s="172"/>
      <c r="C166" s="4"/>
      <c r="D166" s="178"/>
      <c r="E166" s="178"/>
      <c r="F166" s="178"/>
      <c r="G166" s="178"/>
      <c r="H166" s="178"/>
      <c r="I166" s="178"/>
      <c r="J166" s="178"/>
      <c r="K166" s="178"/>
      <c r="L166" s="178"/>
      <c r="M166" s="178"/>
      <c r="N166" s="178"/>
      <c r="O166" s="178"/>
      <c r="P166" s="178"/>
      <c r="Q166" s="178"/>
      <c r="R166" s="178"/>
      <c r="S166" s="178"/>
      <c r="T166" s="178"/>
      <c r="U166" s="178"/>
    </row>
    <row r="167" customFormat="false" ht="13.5" hidden="false" customHeight="false" outlineLevel="0" collapsed="false">
      <c r="A167" s="231"/>
      <c r="B167" s="172"/>
      <c r="C167" s="4"/>
      <c r="D167" s="178"/>
      <c r="E167" s="178"/>
      <c r="F167" s="178"/>
      <c r="G167" s="178"/>
      <c r="H167" s="178"/>
      <c r="I167" s="178"/>
      <c r="J167" s="178"/>
      <c r="K167" s="178"/>
      <c r="L167" s="178"/>
      <c r="M167" s="178"/>
      <c r="N167" s="178"/>
      <c r="O167" s="178"/>
      <c r="P167" s="178"/>
      <c r="Q167" s="178"/>
      <c r="R167" s="178"/>
      <c r="S167" s="178"/>
      <c r="T167" s="178"/>
      <c r="U167" s="178"/>
    </row>
    <row r="168" customFormat="false" ht="13.5" hidden="false" customHeight="false" outlineLevel="0" collapsed="false">
      <c r="A168" s="231"/>
      <c r="B168" s="172"/>
      <c r="C168" s="4"/>
      <c r="D168" s="178"/>
      <c r="E168" s="178"/>
      <c r="F168" s="178"/>
      <c r="G168" s="178"/>
      <c r="H168" s="178"/>
      <c r="I168" s="178"/>
      <c r="J168" s="178"/>
      <c r="K168" s="178"/>
      <c r="L168" s="178"/>
      <c r="M168" s="178"/>
      <c r="N168" s="178"/>
      <c r="O168" s="178"/>
      <c r="P168" s="178"/>
      <c r="Q168" s="178"/>
      <c r="R168" s="178"/>
      <c r="S168" s="178"/>
      <c r="T168" s="178"/>
      <c r="U168" s="178"/>
    </row>
    <row r="169" customFormat="false" ht="13.5" hidden="false" customHeight="false" outlineLevel="0" collapsed="false">
      <c r="A169" s="231"/>
      <c r="B169" s="172"/>
      <c r="C169" s="4"/>
      <c r="D169" s="178"/>
      <c r="E169" s="178"/>
      <c r="F169" s="178"/>
      <c r="G169" s="178"/>
      <c r="H169" s="178"/>
      <c r="I169" s="178"/>
      <c r="J169" s="178"/>
      <c r="K169" s="178"/>
      <c r="L169" s="178"/>
      <c r="M169" s="178"/>
      <c r="N169" s="178"/>
      <c r="O169" s="178"/>
      <c r="P169" s="178"/>
      <c r="Q169" s="178"/>
      <c r="R169" s="178"/>
      <c r="S169" s="178"/>
      <c r="T169" s="178"/>
      <c r="U169" s="178"/>
    </row>
    <row r="170" customFormat="false" ht="13.5" hidden="false" customHeight="false" outlineLevel="0" collapsed="false">
      <c r="A170" s="231"/>
      <c r="B170" s="172"/>
      <c r="C170" s="4"/>
      <c r="D170" s="178"/>
      <c r="E170" s="178"/>
      <c r="F170" s="178"/>
      <c r="G170" s="178"/>
      <c r="H170" s="178"/>
      <c r="I170" s="178"/>
      <c r="J170" s="178"/>
      <c r="K170" s="178"/>
      <c r="L170" s="178"/>
      <c r="M170" s="178"/>
      <c r="N170" s="178"/>
      <c r="O170" s="178"/>
      <c r="P170" s="178"/>
      <c r="Q170" s="178"/>
      <c r="R170" s="178"/>
      <c r="S170" s="178"/>
      <c r="T170" s="178"/>
      <c r="U170" s="178"/>
    </row>
    <row r="171" customFormat="false" ht="13.5" hidden="false" customHeight="false" outlineLevel="0" collapsed="false">
      <c r="A171" s="231"/>
      <c r="B171" s="172"/>
      <c r="C171" s="4"/>
      <c r="D171" s="178"/>
      <c r="E171" s="178"/>
      <c r="F171" s="178"/>
      <c r="G171" s="178"/>
      <c r="H171" s="178"/>
      <c r="I171" s="178"/>
      <c r="J171" s="178"/>
      <c r="K171" s="178"/>
      <c r="L171" s="178"/>
      <c r="M171" s="178"/>
      <c r="N171" s="178"/>
      <c r="O171" s="178"/>
      <c r="P171" s="178"/>
      <c r="Q171" s="178"/>
      <c r="R171" s="178"/>
      <c r="S171" s="178"/>
      <c r="T171" s="178"/>
      <c r="U171" s="178"/>
    </row>
    <row r="172" customFormat="false" ht="13.5" hidden="false" customHeight="false" outlineLevel="0" collapsed="false">
      <c r="A172" s="231"/>
      <c r="B172" s="172"/>
      <c r="C172" s="4"/>
      <c r="D172" s="178"/>
      <c r="E172" s="178"/>
      <c r="F172" s="178"/>
      <c r="G172" s="178"/>
      <c r="H172" s="178"/>
      <c r="I172" s="178"/>
      <c r="J172" s="178"/>
      <c r="K172" s="178"/>
      <c r="L172" s="178"/>
      <c r="M172" s="178"/>
      <c r="N172" s="178"/>
      <c r="O172" s="178"/>
      <c r="P172" s="178"/>
      <c r="Q172" s="178"/>
      <c r="R172" s="178"/>
      <c r="S172" s="178"/>
      <c r="T172" s="178"/>
      <c r="U172" s="178"/>
    </row>
    <row r="173" customFormat="false" ht="13.5" hidden="false" customHeight="false" outlineLevel="0" collapsed="false">
      <c r="A173" s="231"/>
      <c r="B173" s="172"/>
      <c r="C173" s="4"/>
      <c r="D173" s="178"/>
      <c r="E173" s="178"/>
      <c r="F173" s="178"/>
      <c r="G173" s="178"/>
      <c r="H173" s="178"/>
      <c r="I173" s="178"/>
      <c r="J173" s="178"/>
      <c r="K173" s="178"/>
      <c r="L173" s="178"/>
      <c r="M173" s="178"/>
      <c r="N173" s="178"/>
      <c r="O173" s="178"/>
      <c r="P173" s="178"/>
      <c r="Q173" s="178"/>
      <c r="R173" s="178"/>
      <c r="S173" s="178"/>
      <c r="T173" s="178"/>
      <c r="U173" s="178"/>
    </row>
    <row r="174" customFormat="false" ht="13.5" hidden="false" customHeight="false" outlineLevel="0" collapsed="false">
      <c r="A174" s="231"/>
      <c r="B174" s="172"/>
      <c r="C174" s="4"/>
      <c r="D174" s="178"/>
      <c r="E174" s="178"/>
      <c r="F174" s="178"/>
      <c r="G174" s="178"/>
      <c r="H174" s="178"/>
      <c r="I174" s="178"/>
      <c r="J174" s="178"/>
      <c r="K174" s="178"/>
      <c r="L174" s="178"/>
      <c r="M174" s="178"/>
      <c r="N174" s="178"/>
      <c r="O174" s="178"/>
      <c r="P174" s="178"/>
      <c r="Q174" s="178"/>
      <c r="R174" s="178"/>
      <c r="S174" s="178"/>
      <c r="T174" s="178"/>
      <c r="U174" s="178"/>
    </row>
    <row r="175" customFormat="false" ht="13.5" hidden="false" customHeight="false" outlineLevel="0" collapsed="false">
      <c r="A175" s="231"/>
      <c r="B175" s="172"/>
      <c r="C175" s="4"/>
      <c r="D175" s="178"/>
      <c r="E175" s="178"/>
      <c r="F175" s="178"/>
      <c r="G175" s="178"/>
      <c r="H175" s="178"/>
      <c r="I175" s="178"/>
      <c r="J175" s="178"/>
      <c r="K175" s="178"/>
      <c r="L175" s="178"/>
      <c r="M175" s="178"/>
      <c r="N175" s="178"/>
      <c r="O175" s="178"/>
      <c r="P175" s="178"/>
      <c r="Q175" s="178"/>
      <c r="R175" s="178"/>
      <c r="S175" s="178"/>
      <c r="T175" s="178"/>
      <c r="U175" s="178"/>
    </row>
    <row r="176" customFormat="false" ht="13.5" hidden="false" customHeight="false" outlineLevel="0" collapsed="false">
      <c r="A176" s="231"/>
      <c r="B176" s="172"/>
      <c r="C176" s="4"/>
      <c r="D176" s="178"/>
      <c r="E176" s="178"/>
      <c r="F176" s="178"/>
      <c r="G176" s="178"/>
      <c r="H176" s="178"/>
      <c r="I176" s="178"/>
      <c r="J176" s="178"/>
      <c r="K176" s="178"/>
      <c r="L176" s="178"/>
      <c r="M176" s="178"/>
      <c r="N176" s="178"/>
      <c r="O176" s="178"/>
      <c r="P176" s="178"/>
      <c r="Q176" s="178"/>
      <c r="R176" s="178"/>
      <c r="S176" s="178"/>
      <c r="T176" s="178"/>
      <c r="U176" s="178"/>
    </row>
    <row r="177" customFormat="false" ht="13.5" hidden="false" customHeight="false" outlineLevel="0" collapsed="false">
      <c r="A177" s="231"/>
      <c r="B177" s="172"/>
      <c r="C177" s="4"/>
      <c r="D177" s="178"/>
      <c r="E177" s="178"/>
      <c r="F177" s="178"/>
      <c r="G177" s="178"/>
      <c r="H177" s="178"/>
      <c r="I177" s="178"/>
      <c r="J177" s="178"/>
      <c r="K177" s="178"/>
      <c r="L177" s="178"/>
      <c r="M177" s="178"/>
      <c r="N177" s="178"/>
      <c r="O177" s="178"/>
      <c r="P177" s="178"/>
      <c r="Q177" s="178"/>
      <c r="R177" s="178"/>
      <c r="S177" s="178"/>
      <c r="T177" s="178"/>
      <c r="U177" s="178"/>
    </row>
    <row r="178" customFormat="false" ht="13.5" hidden="false" customHeight="false" outlineLevel="0" collapsed="false">
      <c r="A178" s="231"/>
      <c r="B178" s="172"/>
      <c r="C178" s="4"/>
      <c r="D178" s="178"/>
      <c r="E178" s="178"/>
      <c r="F178" s="178"/>
      <c r="G178" s="178"/>
      <c r="H178" s="178"/>
      <c r="I178" s="178"/>
      <c r="J178" s="178"/>
      <c r="K178" s="178"/>
      <c r="L178" s="178"/>
      <c r="M178" s="178"/>
      <c r="N178" s="178"/>
      <c r="O178" s="178"/>
      <c r="P178" s="178"/>
      <c r="Q178" s="178"/>
      <c r="R178" s="178"/>
      <c r="S178" s="178"/>
      <c r="T178" s="178"/>
      <c r="U178" s="178"/>
    </row>
    <row r="179" customFormat="false" ht="13.5" hidden="false" customHeight="false" outlineLevel="0" collapsed="false">
      <c r="A179" s="231"/>
      <c r="B179" s="172"/>
      <c r="C179" s="4"/>
      <c r="D179" s="178"/>
      <c r="E179" s="178"/>
      <c r="F179" s="178"/>
      <c r="G179" s="178"/>
      <c r="H179" s="178"/>
      <c r="I179" s="178"/>
      <c r="J179" s="178"/>
      <c r="K179" s="178"/>
      <c r="L179" s="178"/>
      <c r="M179" s="178"/>
      <c r="N179" s="178"/>
      <c r="O179" s="178"/>
      <c r="P179" s="178"/>
      <c r="Q179" s="178"/>
      <c r="R179" s="178"/>
      <c r="S179" s="178"/>
      <c r="T179" s="178"/>
      <c r="U179" s="178"/>
    </row>
    <row r="180" customFormat="false" ht="13.5" hidden="false" customHeight="false" outlineLevel="0" collapsed="false">
      <c r="A180" s="231"/>
      <c r="B180" s="172"/>
      <c r="C180" s="4"/>
      <c r="D180" s="178"/>
      <c r="E180" s="178"/>
      <c r="F180" s="178"/>
      <c r="G180" s="178"/>
      <c r="H180" s="178"/>
      <c r="I180" s="178"/>
      <c r="J180" s="178"/>
      <c r="K180" s="178"/>
      <c r="L180" s="178"/>
      <c r="M180" s="178"/>
      <c r="N180" s="178"/>
      <c r="O180" s="178"/>
      <c r="P180" s="178"/>
      <c r="Q180" s="178"/>
      <c r="R180" s="178"/>
      <c r="S180" s="178"/>
      <c r="T180" s="178"/>
      <c r="U180" s="178"/>
    </row>
    <row r="181" customFormat="false" ht="13.5" hidden="false" customHeight="false" outlineLevel="0" collapsed="false">
      <c r="A181" s="231"/>
      <c r="B181" s="172"/>
      <c r="C181" s="4"/>
      <c r="D181" s="178"/>
      <c r="E181" s="178"/>
      <c r="F181" s="178"/>
      <c r="G181" s="178"/>
      <c r="H181" s="178"/>
      <c r="I181" s="178"/>
      <c r="J181" s="178"/>
      <c r="K181" s="178"/>
      <c r="L181" s="178"/>
      <c r="M181" s="178"/>
      <c r="N181" s="178"/>
      <c r="O181" s="178"/>
      <c r="P181" s="178"/>
      <c r="Q181" s="178"/>
      <c r="R181" s="178"/>
      <c r="S181" s="178"/>
      <c r="T181" s="178"/>
      <c r="U181" s="178"/>
    </row>
    <row r="182" customFormat="false" ht="13.5" hidden="false" customHeight="false" outlineLevel="0" collapsed="false">
      <c r="A182" s="231"/>
      <c r="B182" s="172"/>
      <c r="C182" s="4"/>
      <c r="D182" s="178"/>
      <c r="E182" s="178"/>
      <c r="F182" s="178"/>
      <c r="G182" s="178"/>
      <c r="H182" s="178"/>
      <c r="I182" s="178"/>
      <c r="J182" s="178"/>
      <c r="K182" s="178"/>
      <c r="L182" s="178"/>
      <c r="M182" s="178"/>
      <c r="N182" s="178"/>
      <c r="O182" s="178"/>
      <c r="P182" s="178"/>
      <c r="Q182" s="178"/>
      <c r="R182" s="178"/>
      <c r="S182" s="178"/>
      <c r="T182" s="178"/>
      <c r="U182" s="178"/>
    </row>
    <row r="183" customFormat="false" ht="13.5" hidden="false" customHeight="false" outlineLevel="0" collapsed="false">
      <c r="A183" s="231"/>
      <c r="B183" s="172"/>
      <c r="C183" s="4"/>
      <c r="D183" s="178"/>
      <c r="E183" s="178"/>
      <c r="F183" s="178"/>
      <c r="G183" s="178"/>
      <c r="H183" s="178"/>
      <c r="I183" s="178"/>
      <c r="J183" s="178"/>
      <c r="K183" s="178"/>
      <c r="L183" s="178"/>
      <c r="M183" s="178"/>
      <c r="N183" s="178"/>
      <c r="O183" s="178"/>
      <c r="P183" s="178"/>
      <c r="Q183" s="178"/>
      <c r="R183" s="178"/>
      <c r="S183" s="178"/>
      <c r="T183" s="178"/>
      <c r="U183" s="178"/>
    </row>
    <row r="184" customFormat="false" ht="13.5" hidden="false" customHeight="false" outlineLevel="0" collapsed="false">
      <c r="A184" s="231"/>
      <c r="B184" s="172"/>
      <c r="C184" s="4"/>
      <c r="D184" s="178"/>
      <c r="E184" s="178"/>
      <c r="F184" s="178"/>
      <c r="G184" s="178"/>
      <c r="H184" s="178"/>
      <c r="I184" s="178"/>
      <c r="J184" s="178"/>
      <c r="K184" s="178"/>
      <c r="L184" s="178"/>
      <c r="M184" s="178"/>
      <c r="N184" s="178"/>
      <c r="O184" s="178"/>
      <c r="P184" s="178"/>
      <c r="Q184" s="178"/>
      <c r="R184" s="178"/>
      <c r="S184" s="178"/>
      <c r="T184" s="178"/>
      <c r="U184" s="178"/>
    </row>
    <row r="185" customFormat="false" ht="13.5" hidden="false" customHeight="false" outlineLevel="0" collapsed="false">
      <c r="A185" s="231"/>
      <c r="B185" s="172"/>
      <c r="C185" s="4"/>
      <c r="D185" s="178"/>
      <c r="E185" s="178"/>
      <c r="F185" s="178"/>
      <c r="G185" s="178"/>
      <c r="H185" s="178"/>
      <c r="I185" s="178"/>
      <c r="J185" s="178"/>
      <c r="K185" s="178"/>
      <c r="L185" s="178"/>
      <c r="M185" s="178"/>
      <c r="N185" s="178"/>
      <c r="O185" s="178"/>
      <c r="P185" s="178"/>
      <c r="Q185" s="178"/>
      <c r="R185" s="178"/>
      <c r="S185" s="178"/>
      <c r="T185" s="178"/>
      <c r="U185" s="178"/>
    </row>
    <row r="186" customFormat="false" ht="13.5" hidden="false" customHeight="false" outlineLevel="0" collapsed="false">
      <c r="A186" s="231"/>
      <c r="B186" s="172"/>
      <c r="C186" s="4"/>
      <c r="D186" s="178"/>
      <c r="E186" s="178"/>
      <c r="F186" s="178"/>
      <c r="G186" s="178"/>
      <c r="H186" s="178"/>
      <c r="I186" s="178"/>
      <c r="J186" s="178"/>
      <c r="K186" s="178"/>
      <c r="L186" s="178"/>
      <c r="M186" s="178"/>
      <c r="N186" s="178"/>
      <c r="O186" s="178"/>
      <c r="P186" s="178"/>
      <c r="Q186" s="178"/>
      <c r="R186" s="178"/>
      <c r="S186" s="178"/>
      <c r="T186" s="178"/>
      <c r="U186" s="178"/>
    </row>
    <row r="187" customFormat="false" ht="13.5" hidden="false" customHeight="false" outlineLevel="0" collapsed="false">
      <c r="A187" s="231"/>
      <c r="B187" s="172"/>
      <c r="C187" s="4"/>
      <c r="D187" s="178"/>
      <c r="E187" s="178"/>
      <c r="F187" s="178"/>
      <c r="G187" s="178"/>
      <c r="H187" s="178"/>
      <c r="I187" s="178"/>
      <c r="J187" s="178"/>
      <c r="K187" s="178"/>
      <c r="L187" s="178"/>
      <c r="M187" s="178"/>
      <c r="N187" s="178"/>
      <c r="O187" s="178"/>
      <c r="P187" s="178"/>
      <c r="Q187" s="178"/>
      <c r="R187" s="178"/>
      <c r="S187" s="178"/>
      <c r="T187" s="178"/>
      <c r="U187" s="178"/>
    </row>
    <row r="188" customFormat="false" ht="13.5" hidden="false" customHeight="false" outlineLevel="0" collapsed="false">
      <c r="A188" s="231"/>
      <c r="B188" s="172"/>
      <c r="C188" s="4"/>
      <c r="D188" s="178"/>
      <c r="E188" s="178"/>
      <c r="F188" s="178"/>
      <c r="G188" s="178"/>
      <c r="H188" s="178"/>
      <c r="I188" s="178"/>
      <c r="J188" s="178"/>
      <c r="K188" s="178"/>
      <c r="L188" s="178"/>
      <c r="M188" s="178"/>
      <c r="N188" s="178"/>
      <c r="O188" s="178"/>
      <c r="P188" s="178"/>
      <c r="Q188" s="178"/>
      <c r="R188" s="178"/>
      <c r="S188" s="178"/>
      <c r="T188" s="178"/>
      <c r="U188" s="178"/>
    </row>
    <row r="189" customFormat="false" ht="13.5" hidden="false" customHeight="false" outlineLevel="0" collapsed="false">
      <c r="A189" s="231"/>
      <c r="B189" s="172"/>
      <c r="C189" s="4"/>
      <c r="D189" s="178"/>
      <c r="E189" s="178"/>
      <c r="F189" s="178"/>
      <c r="G189" s="178"/>
      <c r="H189" s="178"/>
      <c r="I189" s="178"/>
      <c r="J189" s="178"/>
      <c r="K189" s="178"/>
      <c r="L189" s="178"/>
      <c r="M189" s="178"/>
      <c r="N189" s="178"/>
      <c r="O189" s="178"/>
      <c r="P189" s="178"/>
      <c r="Q189" s="178"/>
      <c r="R189" s="178"/>
      <c r="S189" s="178"/>
      <c r="T189" s="178"/>
      <c r="U189" s="178"/>
    </row>
    <row r="190" customFormat="false" ht="13.5" hidden="false" customHeight="false" outlineLevel="0" collapsed="false">
      <c r="A190" s="231"/>
      <c r="B190" s="172"/>
      <c r="C190" s="4"/>
      <c r="D190" s="178"/>
      <c r="E190" s="178"/>
      <c r="F190" s="178"/>
      <c r="G190" s="178"/>
      <c r="H190" s="178"/>
      <c r="I190" s="178"/>
      <c r="J190" s="178"/>
      <c r="K190" s="178"/>
      <c r="L190" s="178"/>
      <c r="M190" s="178"/>
      <c r="N190" s="178"/>
      <c r="O190" s="178"/>
      <c r="P190" s="178"/>
      <c r="Q190" s="178"/>
      <c r="R190" s="178"/>
      <c r="S190" s="178"/>
      <c r="T190" s="178"/>
      <c r="U190" s="178"/>
    </row>
    <row r="191" customFormat="false" ht="13.5" hidden="false" customHeight="false" outlineLevel="0" collapsed="false">
      <c r="A191" s="231"/>
      <c r="B191" s="172"/>
      <c r="C191" s="4"/>
      <c r="D191" s="178"/>
      <c r="E191" s="178"/>
      <c r="F191" s="178"/>
      <c r="G191" s="178"/>
      <c r="H191" s="178"/>
      <c r="I191" s="178"/>
      <c r="J191" s="178"/>
      <c r="K191" s="178"/>
      <c r="L191" s="178"/>
      <c r="M191" s="178"/>
      <c r="N191" s="178"/>
      <c r="O191" s="178"/>
      <c r="P191" s="178"/>
      <c r="Q191" s="178"/>
      <c r="R191" s="178"/>
      <c r="S191" s="178"/>
      <c r="T191" s="178"/>
      <c r="U191" s="178"/>
    </row>
    <row r="192" customFormat="false" ht="13.5" hidden="false" customHeight="false" outlineLevel="0" collapsed="false">
      <c r="A192" s="231"/>
      <c r="B192" s="172"/>
      <c r="C192" s="4"/>
      <c r="D192" s="178"/>
      <c r="E192" s="178"/>
      <c r="F192" s="178"/>
      <c r="G192" s="178"/>
      <c r="H192" s="178"/>
      <c r="I192" s="178"/>
      <c r="J192" s="178"/>
      <c r="K192" s="178"/>
      <c r="L192" s="178"/>
      <c r="M192" s="178"/>
      <c r="N192" s="178"/>
      <c r="O192" s="178"/>
      <c r="P192" s="178"/>
      <c r="Q192" s="178"/>
      <c r="R192" s="178"/>
      <c r="S192" s="178"/>
      <c r="T192" s="178"/>
      <c r="U192" s="178"/>
    </row>
    <row r="193" customFormat="false" ht="13.5" hidden="false" customHeight="false" outlineLevel="0" collapsed="false">
      <c r="A193" s="231"/>
      <c r="B193" s="172"/>
      <c r="C193" s="4"/>
      <c r="D193" s="178"/>
      <c r="E193" s="178"/>
      <c r="F193" s="178"/>
      <c r="G193" s="178"/>
      <c r="H193" s="178"/>
      <c r="I193" s="178"/>
      <c r="J193" s="178"/>
      <c r="K193" s="178"/>
      <c r="L193" s="178"/>
      <c r="M193" s="178"/>
      <c r="N193" s="178"/>
      <c r="O193" s="178"/>
      <c r="P193" s="178"/>
      <c r="Q193" s="178"/>
      <c r="R193" s="178"/>
      <c r="S193" s="178"/>
      <c r="T193" s="178"/>
      <c r="U193" s="178"/>
    </row>
    <row r="194" customFormat="false" ht="13.5" hidden="false" customHeight="false" outlineLevel="0" collapsed="false">
      <c r="A194" s="231"/>
      <c r="B194" s="172"/>
      <c r="C194" s="4"/>
      <c r="D194" s="178"/>
      <c r="E194" s="178"/>
      <c r="F194" s="178"/>
      <c r="G194" s="178"/>
      <c r="H194" s="178"/>
      <c r="I194" s="178"/>
      <c r="J194" s="178"/>
      <c r="K194" s="178"/>
      <c r="L194" s="178"/>
      <c r="M194" s="178"/>
      <c r="N194" s="178"/>
      <c r="O194" s="178"/>
      <c r="P194" s="178"/>
      <c r="Q194" s="178"/>
      <c r="R194" s="178"/>
      <c r="S194" s="178"/>
      <c r="T194" s="178"/>
      <c r="U194" s="178"/>
    </row>
    <row r="195" customFormat="false" ht="13.5" hidden="false" customHeight="false" outlineLevel="0" collapsed="false">
      <c r="A195" s="231"/>
      <c r="B195" s="172"/>
      <c r="C195" s="4"/>
      <c r="D195" s="178"/>
      <c r="E195" s="178"/>
      <c r="F195" s="178"/>
      <c r="G195" s="178"/>
      <c r="H195" s="178"/>
      <c r="I195" s="178"/>
      <c r="J195" s="178"/>
      <c r="K195" s="178"/>
      <c r="L195" s="178"/>
      <c r="M195" s="178"/>
      <c r="N195" s="178"/>
      <c r="O195" s="178"/>
      <c r="P195" s="178"/>
      <c r="Q195" s="178"/>
      <c r="R195" s="178"/>
      <c r="S195" s="178"/>
      <c r="T195" s="178"/>
      <c r="U195" s="178"/>
    </row>
    <row r="196" customFormat="false" ht="13.5" hidden="false" customHeight="false" outlineLevel="0" collapsed="false">
      <c r="A196" s="231"/>
      <c r="B196" s="172"/>
      <c r="C196" s="4"/>
      <c r="D196" s="178"/>
      <c r="E196" s="178"/>
      <c r="F196" s="178"/>
      <c r="G196" s="178"/>
      <c r="H196" s="178"/>
      <c r="I196" s="178"/>
      <c r="J196" s="178"/>
      <c r="K196" s="178"/>
      <c r="L196" s="178"/>
      <c r="M196" s="178"/>
      <c r="N196" s="178"/>
      <c r="O196" s="178"/>
      <c r="P196" s="178"/>
      <c r="Q196" s="178"/>
      <c r="R196" s="178"/>
      <c r="S196" s="178"/>
      <c r="T196" s="178"/>
      <c r="U196" s="178"/>
    </row>
    <row r="197" customFormat="false" ht="13.5" hidden="false" customHeight="false" outlineLevel="0" collapsed="false">
      <c r="A197" s="231"/>
      <c r="B197" s="172"/>
      <c r="C197" s="4"/>
      <c r="D197" s="178"/>
      <c r="E197" s="178"/>
      <c r="F197" s="178"/>
      <c r="G197" s="178"/>
      <c r="H197" s="178"/>
      <c r="I197" s="178"/>
      <c r="J197" s="178"/>
      <c r="K197" s="178"/>
      <c r="L197" s="178"/>
      <c r="M197" s="178"/>
      <c r="N197" s="178"/>
      <c r="O197" s="178"/>
      <c r="P197" s="178"/>
      <c r="Q197" s="178"/>
      <c r="R197" s="178"/>
      <c r="S197" s="178"/>
      <c r="T197" s="178"/>
      <c r="U197" s="178"/>
    </row>
    <row r="198" customFormat="false" ht="13.5" hidden="false" customHeight="false" outlineLevel="0" collapsed="false">
      <c r="A198" s="231"/>
      <c r="B198" s="172"/>
      <c r="C198" s="4"/>
      <c r="D198" s="178"/>
      <c r="E198" s="178"/>
      <c r="F198" s="178"/>
      <c r="G198" s="178"/>
      <c r="H198" s="178"/>
      <c r="I198" s="178"/>
      <c r="J198" s="178"/>
      <c r="K198" s="178"/>
      <c r="L198" s="178"/>
      <c r="M198" s="178"/>
      <c r="N198" s="178"/>
      <c r="O198" s="178"/>
      <c r="P198" s="178"/>
      <c r="Q198" s="178"/>
      <c r="R198" s="178"/>
      <c r="S198" s="178"/>
      <c r="T198" s="178"/>
      <c r="U198" s="178"/>
    </row>
    <row r="199" customFormat="false" ht="13.5" hidden="false" customHeight="false" outlineLevel="0" collapsed="false">
      <c r="A199" s="231"/>
      <c r="B199" s="172"/>
      <c r="C199" s="4"/>
      <c r="D199" s="178"/>
      <c r="E199" s="178"/>
      <c r="F199" s="178"/>
      <c r="G199" s="178"/>
      <c r="H199" s="178"/>
      <c r="I199" s="178"/>
      <c r="J199" s="178"/>
      <c r="K199" s="178"/>
      <c r="L199" s="178"/>
      <c r="M199" s="178"/>
      <c r="N199" s="178"/>
      <c r="O199" s="178"/>
      <c r="P199" s="178"/>
      <c r="Q199" s="178"/>
      <c r="R199" s="178"/>
      <c r="S199" s="178"/>
      <c r="T199" s="178"/>
      <c r="U199" s="178"/>
    </row>
    <row r="200" customFormat="false" ht="13.5" hidden="false" customHeight="false" outlineLevel="0" collapsed="false">
      <c r="A200" s="231"/>
      <c r="B200" s="172"/>
      <c r="C200" s="4"/>
      <c r="D200" s="178"/>
      <c r="E200" s="178"/>
      <c r="F200" s="178"/>
      <c r="G200" s="178"/>
      <c r="H200" s="178"/>
      <c r="I200" s="178"/>
      <c r="J200" s="178"/>
      <c r="K200" s="178"/>
      <c r="L200" s="178"/>
      <c r="M200" s="178"/>
      <c r="N200" s="178"/>
      <c r="O200" s="178"/>
      <c r="P200" s="178"/>
      <c r="Q200" s="178"/>
      <c r="R200" s="178"/>
      <c r="S200" s="178"/>
      <c r="T200" s="178"/>
      <c r="U200" s="178"/>
    </row>
    <row r="201" customFormat="false" ht="13.5" hidden="false" customHeight="false" outlineLevel="0" collapsed="false">
      <c r="A201" s="231"/>
      <c r="B201" s="172"/>
      <c r="C201" s="4"/>
      <c r="D201" s="178"/>
      <c r="E201" s="178"/>
      <c r="F201" s="178"/>
      <c r="G201" s="178"/>
      <c r="H201" s="178"/>
      <c r="I201" s="178"/>
      <c r="J201" s="178"/>
      <c r="K201" s="178"/>
      <c r="L201" s="178"/>
      <c r="M201" s="178"/>
      <c r="N201" s="178"/>
      <c r="O201" s="178"/>
      <c r="P201" s="178"/>
      <c r="Q201" s="178"/>
      <c r="R201" s="178"/>
      <c r="S201" s="178"/>
      <c r="T201" s="178"/>
      <c r="U201" s="178"/>
    </row>
    <row r="202" customFormat="false" ht="13.5" hidden="false" customHeight="false" outlineLevel="0" collapsed="false">
      <c r="A202" s="231"/>
      <c r="B202" s="172"/>
      <c r="C202" s="4"/>
      <c r="D202" s="178"/>
      <c r="E202" s="178"/>
      <c r="F202" s="178"/>
      <c r="G202" s="178"/>
      <c r="H202" s="178"/>
      <c r="I202" s="178"/>
      <c r="J202" s="178"/>
      <c r="K202" s="178"/>
      <c r="L202" s="178"/>
      <c r="M202" s="178"/>
      <c r="N202" s="178"/>
      <c r="O202" s="178"/>
      <c r="P202" s="178"/>
      <c r="Q202" s="178"/>
      <c r="R202" s="178"/>
      <c r="S202" s="178"/>
      <c r="T202" s="178"/>
      <c r="U202" s="178"/>
    </row>
    <row r="203" customFormat="false" ht="13.5" hidden="false" customHeight="false" outlineLevel="0" collapsed="false">
      <c r="A203" s="231"/>
      <c r="B203" s="172"/>
      <c r="C203" s="4"/>
      <c r="D203" s="178"/>
      <c r="E203" s="178"/>
      <c r="F203" s="178"/>
      <c r="G203" s="178"/>
      <c r="H203" s="178"/>
      <c r="I203" s="178"/>
      <c r="J203" s="178"/>
      <c r="K203" s="178"/>
      <c r="L203" s="178"/>
      <c r="M203" s="178"/>
      <c r="N203" s="178"/>
      <c r="O203" s="178"/>
      <c r="P203" s="178"/>
      <c r="Q203" s="178"/>
      <c r="R203" s="178"/>
      <c r="S203" s="178"/>
      <c r="T203" s="178"/>
      <c r="U203" s="178"/>
    </row>
    <row r="204" customFormat="false" ht="13.5" hidden="false" customHeight="false" outlineLevel="0" collapsed="false">
      <c r="A204" s="231"/>
      <c r="B204" s="172"/>
      <c r="C204" s="4"/>
      <c r="D204" s="178"/>
      <c r="E204" s="178"/>
      <c r="F204" s="178"/>
      <c r="G204" s="178"/>
      <c r="H204" s="178"/>
      <c r="I204" s="178"/>
      <c r="J204" s="178"/>
      <c r="K204" s="178"/>
      <c r="L204" s="178"/>
      <c r="M204" s="178"/>
      <c r="N204" s="178"/>
      <c r="O204" s="178"/>
      <c r="P204" s="178"/>
      <c r="Q204" s="178"/>
      <c r="R204" s="178"/>
      <c r="S204" s="178"/>
      <c r="T204" s="178"/>
      <c r="U204" s="178"/>
    </row>
    <row r="205" customFormat="false" ht="13.5" hidden="false" customHeight="false" outlineLevel="0" collapsed="false">
      <c r="A205" s="231"/>
      <c r="B205" s="172"/>
      <c r="C205" s="4"/>
      <c r="D205" s="178"/>
      <c r="E205" s="178"/>
      <c r="F205" s="178"/>
      <c r="G205" s="178"/>
      <c r="H205" s="178"/>
      <c r="I205" s="178"/>
      <c r="J205" s="178"/>
      <c r="K205" s="178"/>
      <c r="L205" s="178"/>
      <c r="M205" s="178"/>
      <c r="N205" s="178"/>
      <c r="O205" s="178"/>
      <c r="P205" s="178"/>
      <c r="Q205" s="178"/>
      <c r="R205" s="178"/>
      <c r="S205" s="178"/>
      <c r="T205" s="178"/>
      <c r="U205" s="178"/>
    </row>
    <row r="206" customFormat="false" ht="13.5" hidden="false" customHeight="false" outlineLevel="0" collapsed="false">
      <c r="A206" s="231"/>
      <c r="B206" s="172"/>
      <c r="C206" s="4"/>
      <c r="D206" s="178"/>
      <c r="E206" s="178"/>
      <c r="F206" s="178"/>
      <c r="G206" s="178"/>
      <c r="H206" s="178"/>
      <c r="I206" s="178"/>
      <c r="J206" s="178"/>
      <c r="K206" s="178"/>
      <c r="L206" s="178"/>
      <c r="M206" s="178"/>
      <c r="N206" s="178"/>
      <c r="O206" s="178"/>
      <c r="P206" s="178"/>
      <c r="Q206" s="178"/>
      <c r="R206" s="178"/>
      <c r="S206" s="178"/>
      <c r="T206" s="178"/>
      <c r="U206" s="178"/>
    </row>
    <row r="207" customFormat="false" ht="13.5" hidden="false" customHeight="false" outlineLevel="0" collapsed="false">
      <c r="A207" s="231"/>
      <c r="B207" s="172"/>
      <c r="C207" s="4"/>
      <c r="D207" s="178"/>
      <c r="E207" s="178"/>
      <c r="F207" s="178"/>
      <c r="G207" s="178"/>
      <c r="H207" s="178"/>
      <c r="I207" s="178"/>
      <c r="J207" s="178"/>
      <c r="K207" s="178"/>
      <c r="L207" s="178"/>
      <c r="M207" s="178"/>
      <c r="N207" s="178"/>
      <c r="O207" s="178"/>
      <c r="P207" s="178"/>
      <c r="Q207" s="178"/>
      <c r="R207" s="178"/>
      <c r="S207" s="178"/>
      <c r="T207" s="178"/>
      <c r="U207" s="178"/>
    </row>
    <row r="208" customFormat="false" ht="13.5" hidden="false" customHeight="false" outlineLevel="0" collapsed="false">
      <c r="A208" s="231"/>
      <c r="B208" s="172"/>
      <c r="C208" s="4"/>
      <c r="D208" s="178"/>
      <c r="E208" s="178"/>
      <c r="F208" s="178"/>
      <c r="G208" s="178"/>
      <c r="H208" s="178"/>
      <c r="I208" s="178"/>
      <c r="J208" s="178"/>
      <c r="K208" s="178"/>
      <c r="L208" s="178"/>
      <c r="M208" s="178"/>
      <c r="N208" s="178"/>
      <c r="O208" s="178"/>
      <c r="P208" s="178"/>
      <c r="Q208" s="178"/>
      <c r="R208" s="178"/>
      <c r="S208" s="178"/>
      <c r="T208" s="178"/>
      <c r="U208" s="178"/>
    </row>
    <row r="209" customFormat="false" ht="13.5" hidden="false" customHeight="false" outlineLevel="0" collapsed="false">
      <c r="A209" s="231"/>
      <c r="B209" s="172"/>
      <c r="C209" s="4"/>
      <c r="D209" s="178"/>
      <c r="E209" s="178"/>
      <c r="F209" s="178"/>
      <c r="G209" s="178"/>
      <c r="H209" s="178"/>
      <c r="I209" s="178"/>
      <c r="J209" s="178"/>
      <c r="K209" s="178"/>
      <c r="L209" s="178"/>
      <c r="M209" s="178"/>
      <c r="N209" s="178"/>
      <c r="O209" s="178"/>
      <c r="P209" s="178"/>
      <c r="Q209" s="178"/>
      <c r="R209" s="178"/>
      <c r="S209" s="178"/>
      <c r="T209" s="178"/>
      <c r="U209" s="178"/>
    </row>
    <row r="210" customFormat="false" ht="13.5" hidden="false" customHeight="false" outlineLevel="0" collapsed="false">
      <c r="A210" s="231"/>
      <c r="B210" s="172"/>
      <c r="C210" s="4"/>
      <c r="D210" s="178"/>
      <c r="E210" s="178"/>
      <c r="F210" s="178"/>
      <c r="G210" s="178"/>
      <c r="H210" s="178"/>
      <c r="I210" s="178"/>
      <c r="J210" s="178"/>
      <c r="K210" s="178"/>
      <c r="L210" s="178"/>
      <c r="M210" s="178"/>
      <c r="N210" s="178"/>
      <c r="O210" s="178"/>
      <c r="P210" s="178"/>
      <c r="Q210" s="178"/>
      <c r="R210" s="178"/>
      <c r="S210" s="178"/>
      <c r="T210" s="178"/>
      <c r="U210" s="178"/>
    </row>
    <row r="211" customFormat="false" ht="13.5" hidden="false" customHeight="false" outlineLevel="0" collapsed="false">
      <c r="A211" s="231"/>
      <c r="B211" s="172"/>
      <c r="C211" s="4"/>
      <c r="D211" s="178"/>
      <c r="E211" s="178"/>
      <c r="F211" s="178"/>
      <c r="G211" s="178"/>
      <c r="H211" s="178"/>
      <c r="I211" s="178"/>
      <c r="J211" s="178"/>
      <c r="K211" s="178"/>
      <c r="L211" s="178"/>
      <c r="M211" s="178"/>
      <c r="N211" s="178"/>
      <c r="O211" s="178"/>
      <c r="P211" s="178"/>
      <c r="Q211" s="178"/>
      <c r="R211" s="178"/>
      <c r="S211" s="178"/>
      <c r="T211" s="178"/>
      <c r="U211" s="178"/>
    </row>
    <row r="212" customFormat="false" ht="13.5" hidden="false" customHeight="false" outlineLevel="0" collapsed="false">
      <c r="A212" s="231"/>
      <c r="B212" s="172"/>
      <c r="C212" s="4"/>
      <c r="D212" s="178"/>
      <c r="E212" s="178"/>
      <c r="F212" s="178"/>
      <c r="G212" s="178"/>
      <c r="H212" s="178"/>
      <c r="I212" s="178"/>
      <c r="J212" s="178"/>
      <c r="K212" s="178"/>
      <c r="L212" s="178"/>
      <c r="M212" s="178"/>
      <c r="N212" s="178"/>
      <c r="O212" s="178"/>
      <c r="P212" s="178"/>
      <c r="Q212" s="178"/>
      <c r="R212" s="178"/>
      <c r="S212" s="178"/>
      <c r="T212" s="178"/>
      <c r="U212" s="178"/>
    </row>
    <row r="213" customFormat="false" ht="13.5" hidden="false" customHeight="false" outlineLevel="0" collapsed="false">
      <c r="A213" s="231"/>
      <c r="B213" s="172"/>
      <c r="C213" s="4"/>
      <c r="D213" s="178"/>
      <c r="E213" s="178"/>
      <c r="F213" s="178"/>
      <c r="G213" s="178"/>
      <c r="H213" s="178"/>
      <c r="I213" s="178"/>
      <c r="J213" s="178"/>
      <c r="K213" s="178"/>
      <c r="L213" s="178"/>
      <c r="M213" s="178"/>
      <c r="N213" s="178"/>
      <c r="O213" s="178"/>
      <c r="P213" s="178"/>
      <c r="Q213" s="178"/>
      <c r="R213" s="178"/>
      <c r="S213" s="178"/>
      <c r="T213" s="178"/>
      <c r="U213" s="178"/>
    </row>
    <row r="214" customFormat="false" ht="13.5" hidden="false" customHeight="false" outlineLevel="0" collapsed="false">
      <c r="A214" s="231"/>
      <c r="B214" s="172"/>
      <c r="C214" s="4"/>
      <c r="D214" s="178"/>
      <c r="E214" s="178"/>
      <c r="F214" s="178"/>
      <c r="G214" s="178"/>
      <c r="H214" s="178"/>
      <c r="I214" s="178"/>
      <c r="J214" s="178"/>
      <c r="K214" s="178"/>
      <c r="L214" s="178"/>
      <c r="M214" s="178"/>
      <c r="N214" s="178"/>
      <c r="O214" s="178"/>
      <c r="P214" s="178"/>
      <c r="Q214" s="178"/>
      <c r="R214" s="178"/>
      <c r="S214" s="178"/>
      <c r="T214" s="178"/>
      <c r="U214" s="178"/>
    </row>
    <row r="215" customFormat="false" ht="13.5" hidden="false" customHeight="false" outlineLevel="0" collapsed="false">
      <c r="A215" s="231"/>
      <c r="B215" s="172"/>
      <c r="C215" s="4"/>
      <c r="D215" s="178"/>
      <c r="E215" s="178"/>
      <c r="F215" s="178"/>
      <c r="G215" s="178"/>
      <c r="H215" s="178"/>
      <c r="I215" s="178"/>
      <c r="J215" s="178"/>
      <c r="K215" s="178"/>
      <c r="L215" s="178"/>
      <c r="M215" s="178"/>
      <c r="N215" s="178"/>
      <c r="O215" s="178"/>
      <c r="P215" s="178"/>
      <c r="Q215" s="178"/>
      <c r="R215" s="178"/>
      <c r="S215" s="178"/>
      <c r="T215" s="178"/>
      <c r="U215" s="178"/>
    </row>
    <row r="216" customFormat="false" ht="13.5" hidden="false" customHeight="false" outlineLevel="0" collapsed="false">
      <c r="A216" s="231"/>
      <c r="B216" s="172"/>
      <c r="C216" s="4"/>
      <c r="D216" s="178"/>
      <c r="E216" s="178"/>
      <c r="F216" s="178"/>
      <c r="G216" s="178"/>
      <c r="H216" s="178"/>
      <c r="I216" s="178"/>
      <c r="J216" s="178"/>
      <c r="K216" s="178"/>
      <c r="L216" s="178"/>
      <c r="M216" s="178"/>
      <c r="N216" s="178"/>
      <c r="O216" s="178"/>
      <c r="P216" s="178"/>
      <c r="Q216" s="178"/>
      <c r="R216" s="178"/>
      <c r="S216" s="178"/>
      <c r="T216" s="178"/>
      <c r="U216" s="178"/>
    </row>
    <row r="217" customFormat="false" ht="13.5" hidden="false" customHeight="false" outlineLevel="0" collapsed="false">
      <c r="A217" s="231"/>
      <c r="B217" s="172"/>
      <c r="C217" s="4"/>
      <c r="D217" s="178"/>
      <c r="E217" s="178"/>
      <c r="F217" s="178"/>
      <c r="G217" s="178"/>
      <c r="H217" s="178"/>
      <c r="I217" s="178"/>
      <c r="J217" s="178"/>
      <c r="K217" s="178"/>
      <c r="L217" s="178"/>
      <c r="M217" s="178"/>
      <c r="N217" s="178"/>
      <c r="O217" s="178"/>
      <c r="P217" s="178"/>
      <c r="Q217" s="178"/>
      <c r="R217" s="178"/>
      <c r="S217" s="178"/>
      <c r="T217" s="178"/>
      <c r="U217" s="178"/>
    </row>
    <row r="218" customFormat="false" ht="13.5" hidden="false" customHeight="false" outlineLevel="0" collapsed="false">
      <c r="A218" s="231"/>
      <c r="B218" s="172"/>
      <c r="C218" s="4"/>
      <c r="D218" s="178"/>
      <c r="E218" s="178"/>
      <c r="F218" s="178"/>
      <c r="G218" s="178"/>
      <c r="H218" s="178"/>
      <c r="I218" s="178"/>
      <c r="J218" s="178"/>
      <c r="K218" s="178"/>
      <c r="L218" s="178"/>
      <c r="M218" s="178"/>
      <c r="N218" s="178"/>
      <c r="O218" s="178"/>
      <c r="P218" s="178"/>
      <c r="Q218" s="178"/>
      <c r="R218" s="178"/>
      <c r="S218" s="178"/>
      <c r="T218" s="178"/>
      <c r="U218" s="178"/>
    </row>
    <row r="219" customFormat="false" ht="13.5" hidden="false" customHeight="false" outlineLevel="0" collapsed="false">
      <c r="A219" s="231"/>
      <c r="B219" s="172"/>
      <c r="C219" s="4"/>
      <c r="D219" s="178"/>
      <c r="E219" s="178"/>
      <c r="F219" s="178"/>
      <c r="G219" s="178"/>
      <c r="H219" s="178"/>
      <c r="I219" s="178"/>
      <c r="J219" s="178"/>
      <c r="K219" s="178"/>
      <c r="L219" s="178"/>
      <c r="M219" s="178"/>
      <c r="N219" s="178"/>
      <c r="O219" s="178"/>
      <c r="P219" s="178"/>
      <c r="Q219" s="178"/>
      <c r="R219" s="178"/>
      <c r="S219" s="178"/>
      <c r="T219" s="178"/>
      <c r="U219" s="178"/>
    </row>
    <row r="220" customFormat="false" ht="13.5" hidden="false" customHeight="false" outlineLevel="0" collapsed="false">
      <c r="A220" s="231"/>
      <c r="B220" s="172"/>
      <c r="C220" s="4"/>
      <c r="D220" s="178"/>
      <c r="E220" s="178"/>
      <c r="F220" s="178"/>
      <c r="G220" s="178"/>
      <c r="H220" s="178"/>
      <c r="I220" s="178"/>
      <c r="J220" s="178"/>
      <c r="K220" s="178"/>
      <c r="L220" s="178"/>
      <c r="M220" s="178"/>
      <c r="N220" s="178"/>
      <c r="O220" s="178"/>
      <c r="P220" s="178"/>
      <c r="Q220" s="178"/>
      <c r="R220" s="178"/>
      <c r="S220" s="178"/>
      <c r="T220" s="178"/>
      <c r="U220" s="178"/>
    </row>
    <row r="221" customFormat="false" ht="13.5" hidden="false" customHeight="false" outlineLevel="0" collapsed="false">
      <c r="A221" s="231"/>
      <c r="B221" s="172"/>
      <c r="C221" s="4"/>
      <c r="D221" s="178"/>
      <c r="E221" s="178"/>
      <c r="F221" s="178"/>
      <c r="G221" s="178"/>
      <c r="H221" s="178"/>
      <c r="I221" s="178"/>
      <c r="J221" s="178"/>
      <c r="K221" s="178"/>
      <c r="L221" s="178"/>
      <c r="M221" s="178"/>
      <c r="N221" s="178"/>
      <c r="O221" s="178"/>
      <c r="P221" s="178"/>
      <c r="Q221" s="178"/>
      <c r="R221" s="178"/>
      <c r="S221" s="178"/>
      <c r="T221" s="178"/>
      <c r="U221" s="178"/>
    </row>
    <row r="222" customFormat="false" ht="13.5" hidden="false" customHeight="false" outlineLevel="0" collapsed="false">
      <c r="A222" s="231"/>
      <c r="B222" s="172"/>
      <c r="C222" s="4"/>
      <c r="D222" s="178"/>
      <c r="E222" s="178"/>
      <c r="F222" s="178"/>
      <c r="G222" s="178"/>
      <c r="H222" s="178"/>
      <c r="I222" s="178"/>
      <c r="J222" s="178"/>
      <c r="K222" s="178"/>
      <c r="L222" s="178"/>
      <c r="M222" s="178"/>
      <c r="N222" s="178"/>
      <c r="O222" s="178"/>
      <c r="P222" s="178"/>
      <c r="Q222" s="178"/>
      <c r="R222" s="178"/>
      <c r="S222" s="178"/>
      <c r="T222" s="178"/>
      <c r="U222" s="178"/>
    </row>
    <row r="223" customFormat="false" ht="13.5" hidden="false" customHeight="false" outlineLevel="0" collapsed="false">
      <c r="A223" s="231"/>
      <c r="B223" s="172"/>
      <c r="C223" s="4"/>
      <c r="D223" s="178"/>
      <c r="E223" s="178"/>
      <c r="F223" s="178"/>
      <c r="G223" s="178"/>
      <c r="H223" s="178"/>
      <c r="I223" s="178"/>
      <c r="J223" s="178"/>
      <c r="K223" s="178"/>
      <c r="L223" s="178"/>
      <c r="M223" s="178"/>
      <c r="N223" s="178"/>
      <c r="O223" s="178"/>
      <c r="P223" s="178"/>
      <c r="Q223" s="178"/>
      <c r="R223" s="178"/>
      <c r="S223" s="178"/>
      <c r="T223" s="178"/>
      <c r="U223" s="178"/>
    </row>
    <row r="224" customFormat="false" ht="13.5" hidden="false" customHeight="false" outlineLevel="0" collapsed="false">
      <c r="A224" s="231"/>
      <c r="B224" s="172"/>
      <c r="C224" s="4"/>
      <c r="D224" s="178"/>
      <c r="E224" s="178"/>
      <c r="F224" s="178"/>
      <c r="G224" s="178"/>
      <c r="H224" s="178"/>
      <c r="I224" s="178"/>
      <c r="J224" s="178"/>
      <c r="K224" s="178"/>
      <c r="L224" s="178"/>
      <c r="M224" s="178"/>
      <c r="N224" s="178"/>
      <c r="O224" s="178"/>
      <c r="P224" s="178"/>
      <c r="Q224" s="178"/>
      <c r="R224" s="178"/>
      <c r="S224" s="178"/>
      <c r="T224" s="178"/>
      <c r="U224" s="178"/>
    </row>
    <row r="225" customFormat="false" ht="13.5" hidden="false" customHeight="false" outlineLevel="0" collapsed="false">
      <c r="A225" s="231"/>
      <c r="B225" s="172"/>
      <c r="C225" s="4"/>
      <c r="D225" s="178"/>
      <c r="E225" s="178"/>
      <c r="F225" s="178"/>
      <c r="G225" s="178"/>
      <c r="H225" s="178"/>
      <c r="I225" s="178"/>
      <c r="J225" s="178"/>
      <c r="K225" s="178"/>
      <c r="L225" s="178"/>
      <c r="M225" s="178"/>
      <c r="N225" s="178"/>
      <c r="O225" s="178"/>
      <c r="P225" s="178"/>
      <c r="Q225" s="178"/>
      <c r="R225" s="178"/>
      <c r="S225" s="178"/>
      <c r="T225" s="178"/>
      <c r="U225" s="178"/>
    </row>
    <row r="226" customFormat="false" ht="13.5" hidden="false" customHeight="false" outlineLevel="0" collapsed="false">
      <c r="A226" s="231"/>
      <c r="B226" s="172"/>
      <c r="C226" s="4"/>
      <c r="D226" s="178"/>
      <c r="E226" s="178"/>
      <c r="F226" s="178"/>
      <c r="G226" s="178"/>
      <c r="H226" s="178"/>
      <c r="I226" s="178"/>
      <c r="J226" s="178"/>
      <c r="K226" s="178"/>
      <c r="L226" s="178"/>
      <c r="M226" s="178"/>
      <c r="N226" s="178"/>
      <c r="O226" s="178"/>
      <c r="P226" s="178"/>
      <c r="Q226" s="178"/>
      <c r="R226" s="178"/>
      <c r="S226" s="178"/>
      <c r="T226" s="178"/>
      <c r="U226" s="178"/>
    </row>
    <row r="227" customFormat="false" ht="13.5" hidden="false" customHeight="false" outlineLevel="0" collapsed="false">
      <c r="A227" s="231"/>
      <c r="B227" s="172"/>
      <c r="C227" s="4"/>
      <c r="D227" s="178"/>
      <c r="E227" s="178"/>
      <c r="F227" s="178"/>
      <c r="G227" s="178"/>
      <c r="H227" s="178"/>
      <c r="I227" s="178"/>
      <c r="J227" s="178"/>
      <c r="K227" s="178"/>
      <c r="L227" s="178"/>
      <c r="M227" s="178"/>
      <c r="N227" s="178"/>
      <c r="O227" s="178"/>
      <c r="P227" s="178"/>
      <c r="Q227" s="178"/>
      <c r="R227" s="178"/>
      <c r="S227" s="178"/>
      <c r="T227" s="178"/>
      <c r="U227" s="178"/>
    </row>
    <row r="228" customFormat="false" ht="13.5" hidden="false" customHeight="false" outlineLevel="0" collapsed="false">
      <c r="A228" s="231"/>
      <c r="B228" s="172"/>
      <c r="C228" s="4"/>
      <c r="D228" s="178"/>
      <c r="E228" s="178"/>
      <c r="F228" s="178"/>
      <c r="G228" s="178"/>
      <c r="H228" s="178"/>
      <c r="I228" s="178"/>
      <c r="J228" s="178"/>
      <c r="K228" s="178"/>
      <c r="L228" s="178"/>
      <c r="M228" s="178"/>
      <c r="N228" s="178"/>
      <c r="O228" s="178"/>
      <c r="P228" s="178"/>
      <c r="Q228" s="178"/>
      <c r="R228" s="178"/>
      <c r="S228" s="178"/>
      <c r="T228" s="178"/>
      <c r="U228" s="178"/>
    </row>
    <row r="229" customFormat="false" ht="13.5" hidden="false" customHeight="false" outlineLevel="0" collapsed="false">
      <c r="A229" s="231"/>
      <c r="B229" s="172"/>
      <c r="C229" s="4"/>
      <c r="D229" s="178"/>
      <c r="E229" s="178"/>
      <c r="F229" s="178"/>
      <c r="G229" s="178"/>
      <c r="H229" s="178"/>
      <c r="I229" s="178"/>
      <c r="J229" s="178"/>
      <c r="K229" s="178"/>
      <c r="L229" s="178"/>
      <c r="M229" s="178"/>
      <c r="N229" s="178"/>
      <c r="O229" s="178"/>
      <c r="P229" s="178"/>
      <c r="Q229" s="178"/>
      <c r="R229" s="178"/>
      <c r="S229" s="178"/>
      <c r="T229" s="178"/>
      <c r="U229" s="178"/>
    </row>
    <row r="230" customFormat="false" ht="13.5" hidden="false" customHeight="false" outlineLevel="0" collapsed="false">
      <c r="A230" s="231"/>
      <c r="B230" s="172"/>
      <c r="C230" s="4"/>
      <c r="D230" s="178"/>
      <c r="E230" s="178"/>
      <c r="F230" s="178"/>
      <c r="G230" s="178"/>
      <c r="H230" s="178"/>
      <c r="I230" s="178"/>
      <c r="J230" s="178"/>
      <c r="K230" s="178"/>
      <c r="L230" s="178"/>
      <c r="M230" s="178"/>
      <c r="N230" s="178"/>
      <c r="O230" s="178"/>
      <c r="P230" s="178"/>
      <c r="Q230" s="178"/>
      <c r="R230" s="178"/>
      <c r="S230" s="178"/>
      <c r="T230" s="178"/>
      <c r="U230" s="178"/>
    </row>
    <row r="231" customFormat="false" ht="13.5" hidden="false" customHeight="false" outlineLevel="0" collapsed="false">
      <c r="A231" s="231"/>
      <c r="B231" s="172"/>
      <c r="C231" s="4"/>
      <c r="D231" s="178"/>
      <c r="E231" s="178"/>
      <c r="F231" s="178"/>
      <c r="G231" s="178"/>
      <c r="H231" s="178"/>
      <c r="I231" s="178"/>
      <c r="J231" s="178"/>
      <c r="K231" s="178"/>
      <c r="L231" s="178"/>
      <c r="M231" s="178"/>
      <c r="N231" s="178"/>
      <c r="O231" s="178"/>
      <c r="P231" s="178"/>
      <c r="Q231" s="178"/>
      <c r="R231" s="178"/>
      <c r="S231" s="178"/>
      <c r="T231" s="178"/>
      <c r="U231" s="178"/>
    </row>
    <row r="232" customFormat="false" ht="13.5" hidden="false" customHeight="false" outlineLevel="0" collapsed="false">
      <c r="A232" s="231"/>
      <c r="B232" s="172"/>
      <c r="C232" s="4"/>
      <c r="D232" s="178"/>
      <c r="E232" s="178"/>
      <c r="F232" s="178"/>
      <c r="G232" s="178"/>
      <c r="H232" s="178"/>
      <c r="I232" s="178"/>
      <c r="J232" s="178"/>
      <c r="K232" s="178"/>
      <c r="L232" s="178"/>
      <c r="M232" s="178"/>
      <c r="N232" s="178"/>
      <c r="O232" s="178"/>
      <c r="P232" s="178"/>
      <c r="Q232" s="178"/>
      <c r="R232" s="178"/>
      <c r="S232" s="178"/>
      <c r="T232" s="178"/>
      <c r="U232" s="178"/>
    </row>
    <row r="233" customFormat="false" ht="13.5" hidden="false" customHeight="false" outlineLevel="0" collapsed="false">
      <c r="A233" s="231"/>
      <c r="B233" s="172"/>
      <c r="C233" s="4"/>
      <c r="D233" s="178"/>
      <c r="E233" s="178"/>
      <c r="F233" s="178"/>
      <c r="G233" s="178"/>
      <c r="H233" s="178"/>
      <c r="I233" s="178"/>
      <c r="J233" s="178"/>
      <c r="K233" s="178"/>
      <c r="L233" s="178"/>
      <c r="M233" s="178"/>
      <c r="N233" s="178"/>
      <c r="O233" s="178"/>
      <c r="P233" s="178"/>
      <c r="Q233" s="178"/>
      <c r="R233" s="178"/>
      <c r="S233" s="178"/>
      <c r="T233" s="178"/>
      <c r="U233" s="178"/>
    </row>
    <row r="234" customFormat="false" ht="13.5" hidden="false" customHeight="false" outlineLevel="0" collapsed="false">
      <c r="A234" s="231"/>
      <c r="B234" s="172"/>
      <c r="C234" s="4"/>
      <c r="D234" s="178"/>
      <c r="E234" s="178"/>
      <c r="F234" s="178"/>
      <c r="G234" s="178"/>
      <c r="H234" s="178"/>
      <c r="I234" s="178"/>
      <c r="J234" s="178"/>
      <c r="K234" s="178"/>
      <c r="L234" s="178"/>
      <c r="M234" s="178"/>
      <c r="N234" s="178"/>
      <c r="O234" s="178"/>
      <c r="P234" s="178"/>
      <c r="Q234" s="178"/>
      <c r="R234" s="178"/>
      <c r="S234" s="178"/>
      <c r="T234" s="178"/>
      <c r="U234" s="178"/>
    </row>
    <row r="235" customFormat="false" ht="13.5" hidden="false" customHeight="false" outlineLevel="0" collapsed="false">
      <c r="A235" s="231"/>
      <c r="B235" s="172"/>
      <c r="C235" s="4"/>
      <c r="D235" s="178"/>
      <c r="E235" s="178"/>
      <c r="F235" s="178"/>
      <c r="G235" s="178"/>
      <c r="H235" s="178"/>
      <c r="I235" s="178"/>
      <c r="J235" s="178"/>
      <c r="K235" s="178"/>
      <c r="L235" s="178"/>
      <c r="M235" s="178"/>
      <c r="N235" s="178"/>
      <c r="O235" s="178"/>
      <c r="P235" s="178"/>
      <c r="Q235" s="178"/>
      <c r="R235" s="178"/>
      <c r="S235" s="178"/>
      <c r="T235" s="178"/>
      <c r="U235" s="178"/>
    </row>
    <row r="236" customFormat="false" ht="13.5" hidden="false" customHeight="false" outlineLevel="0" collapsed="false">
      <c r="A236" s="231"/>
      <c r="B236" s="172"/>
      <c r="C236" s="4"/>
      <c r="D236" s="178"/>
      <c r="E236" s="178"/>
      <c r="F236" s="178"/>
      <c r="G236" s="178"/>
      <c r="H236" s="178"/>
      <c r="I236" s="178"/>
      <c r="J236" s="178"/>
      <c r="K236" s="178"/>
      <c r="L236" s="178"/>
      <c r="M236" s="178"/>
      <c r="N236" s="178"/>
      <c r="O236" s="178"/>
      <c r="P236" s="178"/>
      <c r="Q236" s="178"/>
      <c r="R236" s="178"/>
      <c r="S236" s="178"/>
      <c r="T236" s="178"/>
      <c r="U236" s="178"/>
    </row>
    <row r="237" customFormat="false" ht="13.5" hidden="false" customHeight="false" outlineLevel="0" collapsed="false">
      <c r="A237" s="231"/>
      <c r="B237" s="172"/>
      <c r="C237" s="4"/>
      <c r="D237" s="178"/>
      <c r="E237" s="178"/>
      <c r="F237" s="178"/>
      <c r="G237" s="178"/>
      <c r="H237" s="178"/>
      <c r="I237" s="178"/>
      <c r="J237" s="178"/>
      <c r="K237" s="178"/>
      <c r="L237" s="178"/>
      <c r="M237" s="178"/>
      <c r="N237" s="178"/>
      <c r="O237" s="178"/>
      <c r="P237" s="178"/>
      <c r="Q237" s="178"/>
      <c r="R237" s="178"/>
      <c r="S237" s="178"/>
      <c r="T237" s="178"/>
      <c r="U237" s="178"/>
    </row>
    <row r="238" customFormat="false" ht="13.5" hidden="false" customHeight="false" outlineLevel="0" collapsed="false">
      <c r="A238" s="231"/>
      <c r="B238" s="172"/>
      <c r="C238" s="4"/>
      <c r="D238" s="178"/>
      <c r="E238" s="178"/>
      <c r="F238" s="178"/>
      <c r="G238" s="178"/>
      <c r="H238" s="178"/>
      <c r="I238" s="178"/>
      <c r="J238" s="178"/>
      <c r="K238" s="178"/>
      <c r="L238" s="178"/>
      <c r="M238" s="178"/>
      <c r="N238" s="178"/>
      <c r="O238" s="178"/>
      <c r="P238" s="178"/>
      <c r="Q238" s="178"/>
      <c r="R238" s="178"/>
      <c r="S238" s="178"/>
      <c r="T238" s="178"/>
      <c r="U238" s="178"/>
    </row>
    <row r="239" customFormat="false" ht="13.5" hidden="false" customHeight="false" outlineLevel="0" collapsed="false">
      <c r="A239" s="231"/>
      <c r="B239" s="172"/>
      <c r="C239" s="4"/>
      <c r="D239" s="178"/>
      <c r="E239" s="178"/>
      <c r="F239" s="178"/>
      <c r="G239" s="178"/>
      <c r="H239" s="178"/>
      <c r="I239" s="178"/>
      <c r="J239" s="178"/>
      <c r="K239" s="178"/>
      <c r="L239" s="178"/>
      <c r="M239" s="178"/>
      <c r="N239" s="178"/>
      <c r="O239" s="178"/>
      <c r="P239" s="178"/>
      <c r="Q239" s="178"/>
      <c r="R239" s="178"/>
      <c r="S239" s="178"/>
      <c r="T239" s="178"/>
      <c r="U239" s="178"/>
    </row>
    <row r="240" customFormat="false" ht="13.5" hidden="false" customHeight="false" outlineLevel="0" collapsed="false">
      <c r="A240" s="231"/>
      <c r="B240" s="172"/>
      <c r="C240" s="4"/>
      <c r="D240" s="178"/>
      <c r="E240" s="178"/>
      <c r="F240" s="178"/>
      <c r="G240" s="178"/>
      <c r="H240" s="178"/>
      <c r="I240" s="178"/>
      <c r="J240" s="178"/>
      <c r="K240" s="178"/>
      <c r="L240" s="178"/>
      <c r="M240" s="178"/>
      <c r="N240" s="178"/>
      <c r="O240" s="178"/>
      <c r="P240" s="178"/>
      <c r="Q240" s="178"/>
      <c r="R240" s="178"/>
      <c r="S240" s="178"/>
      <c r="T240" s="178"/>
      <c r="U240" s="178"/>
    </row>
    <row r="241" customFormat="false" ht="13.5" hidden="false" customHeight="false" outlineLevel="0" collapsed="false">
      <c r="A241" s="231"/>
      <c r="B241" s="172"/>
      <c r="C241" s="4"/>
      <c r="D241" s="178"/>
      <c r="E241" s="178"/>
      <c r="F241" s="178"/>
      <c r="G241" s="178"/>
      <c r="H241" s="178"/>
      <c r="I241" s="178"/>
      <c r="J241" s="178"/>
      <c r="K241" s="178"/>
      <c r="L241" s="178"/>
      <c r="M241" s="178"/>
      <c r="N241" s="178"/>
      <c r="O241" s="178"/>
      <c r="P241" s="178"/>
      <c r="Q241" s="178"/>
      <c r="R241" s="178"/>
      <c r="S241" s="178"/>
      <c r="T241" s="178"/>
      <c r="U241" s="178"/>
    </row>
    <row r="242" customFormat="false" ht="13.5" hidden="false" customHeight="false" outlineLevel="0" collapsed="false">
      <c r="A242" s="231"/>
      <c r="B242" s="172"/>
      <c r="C242" s="4"/>
      <c r="D242" s="178"/>
      <c r="E242" s="178"/>
      <c r="F242" s="178"/>
      <c r="G242" s="178"/>
      <c r="H242" s="178"/>
      <c r="I242" s="178"/>
      <c r="J242" s="178"/>
      <c r="K242" s="178"/>
      <c r="L242" s="178"/>
      <c r="M242" s="178"/>
      <c r="N242" s="178"/>
      <c r="O242" s="178"/>
      <c r="P242" s="178"/>
      <c r="Q242" s="178"/>
      <c r="R242" s="178"/>
      <c r="S242" s="178"/>
      <c r="T242" s="178"/>
      <c r="U242" s="178"/>
    </row>
  </sheetData>
  <mergeCells count="13">
    <mergeCell ref="A1:C1"/>
    <mergeCell ref="A2:V2"/>
    <mergeCell ref="A3:A4"/>
    <mergeCell ref="B3:B4"/>
    <mergeCell ref="C3:C4"/>
    <mergeCell ref="D3:G3"/>
    <mergeCell ref="H3:K3"/>
    <mergeCell ref="L3:O3"/>
    <mergeCell ref="P3:S3"/>
    <mergeCell ref="T3:T4"/>
    <mergeCell ref="U3:U4"/>
    <mergeCell ref="V3:V4"/>
    <mergeCell ref="A125:C125"/>
  </mergeCells>
  <printOptions headings="false" gridLines="false" gridLinesSet="true" horizontalCentered="true" verticalCentered="false"/>
  <pageMargins left="0.551388888888889" right="0.157638888888889" top="0.315277777777778" bottom="0.315277777777778"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4" topLeftCell="D47" activePane="bottomRight" state="frozen"/>
      <selection pane="topLeft" activeCell="A1" activeCellId="0" sqref="A1"/>
      <selection pane="topRight" activeCell="D1" activeCellId="0" sqref="D1"/>
      <selection pane="bottomLeft" activeCell="A47" activeCellId="0" sqref="A47"/>
      <selection pane="bottomRight" activeCell="C46" activeCellId="0" sqref="C46"/>
    </sheetView>
  </sheetViews>
  <sheetFormatPr defaultColWidth="8.9921875" defaultRowHeight="13.5" zeroHeight="false" outlineLevelRow="0" outlineLevelCol="0"/>
  <cols>
    <col collapsed="false" customWidth="true" hidden="false" outlineLevel="0" max="1" min="1" style="176" width="5.36"/>
    <col collapsed="false" customWidth="true" hidden="false" outlineLevel="0" max="2" min="2" style="235" width="12.99"/>
    <col collapsed="false" customWidth="true" hidden="false" outlineLevel="0" max="3" min="3" style="177" width="19.75"/>
    <col collapsed="false" customWidth="true" hidden="false" outlineLevel="0" max="4" min="4" style="177" width="16.86"/>
    <col collapsed="false" customWidth="true" hidden="false" outlineLevel="0" max="5" min="5" style="177" width="16.75"/>
    <col collapsed="false" customWidth="true" hidden="false" outlineLevel="0" max="6" min="6" style="177" width="15.87"/>
    <col collapsed="false" customWidth="true" hidden="false" outlineLevel="0" max="7" min="7" style="177" width="16.25"/>
    <col collapsed="false" customWidth="true" hidden="false" outlineLevel="0" max="8" min="8" style="177" width="16.99"/>
    <col collapsed="false" customWidth="true" hidden="false" outlineLevel="0" max="9" min="9" style="177" width="17.36"/>
    <col collapsed="false" customWidth="true" hidden="false" outlineLevel="0" max="10" min="10" style="177" width="15.75"/>
    <col collapsed="false" customWidth="true" hidden="false" outlineLevel="0" max="11" min="11" style="177" width="16.49"/>
    <col collapsed="false" customWidth="true" hidden="false" outlineLevel="0" max="12" min="12" style="177" width="15.12"/>
    <col collapsed="false" customWidth="true" hidden="false" outlineLevel="0" max="14" min="13" style="177" width="14.99"/>
    <col collapsed="false" customWidth="true" hidden="false" outlineLevel="0" max="15" min="15" style="177" width="14.74"/>
    <col collapsed="false" customWidth="true" hidden="true" outlineLevel="0" max="17" min="16" style="177" width="16.75"/>
    <col collapsed="false" customWidth="true" hidden="true" outlineLevel="0" max="18" min="18" style="177" width="16.12"/>
    <col collapsed="false" customWidth="true" hidden="true" outlineLevel="0" max="19" min="19" style="177" width="13.25"/>
    <col collapsed="false" customWidth="true" hidden="false" outlineLevel="0" max="21" min="20" style="177" width="13.25"/>
    <col collapsed="false" customWidth="true" hidden="false" outlineLevel="0" max="22" min="22" style="178" width="15.49"/>
    <col collapsed="false" customWidth="false" hidden="false" outlineLevel="0" max="257" min="23" style="178" width="8.99"/>
  </cols>
  <sheetData>
    <row r="1" customFormat="false" ht="23.25" hidden="false" customHeight="true" outlineLevel="0" collapsed="false">
      <c r="A1" s="5" t="s">
        <v>0</v>
      </c>
      <c r="B1" s="5"/>
      <c r="C1" s="5"/>
    </row>
    <row r="2" s="7" customFormat="true" ht="45" hidden="false" customHeight="true" outlineLevel="0" collapsed="false">
      <c r="A2" s="179" t="s">
        <v>536</v>
      </c>
      <c r="B2" s="179"/>
      <c r="C2" s="179"/>
      <c r="D2" s="179"/>
      <c r="E2" s="179"/>
      <c r="F2" s="179"/>
      <c r="G2" s="179"/>
      <c r="H2" s="179"/>
      <c r="I2" s="179"/>
      <c r="J2" s="179"/>
      <c r="K2" s="179"/>
      <c r="L2" s="179"/>
      <c r="M2" s="179"/>
      <c r="N2" s="179"/>
      <c r="O2" s="179"/>
      <c r="P2" s="179"/>
      <c r="Q2" s="179"/>
      <c r="R2" s="179"/>
      <c r="S2" s="179"/>
      <c r="T2" s="179"/>
      <c r="U2" s="179"/>
      <c r="V2" s="179"/>
    </row>
    <row r="3" s="7" customFormat="true" ht="24.95" hidden="false" customHeight="true" outlineLevel="0" collapsed="false">
      <c r="A3" s="8" t="s">
        <v>2</v>
      </c>
      <c r="B3" s="9" t="s">
        <v>3</v>
      </c>
      <c r="C3" s="10" t="s">
        <v>4</v>
      </c>
      <c r="D3" s="10" t="s">
        <v>5</v>
      </c>
      <c r="E3" s="10"/>
      <c r="F3" s="10"/>
      <c r="G3" s="10"/>
      <c r="H3" s="10" t="s">
        <v>6</v>
      </c>
      <c r="I3" s="10"/>
      <c r="J3" s="10"/>
      <c r="K3" s="10"/>
      <c r="L3" s="10" t="s">
        <v>7</v>
      </c>
      <c r="M3" s="10"/>
      <c r="N3" s="10"/>
      <c r="O3" s="10"/>
      <c r="P3" s="10" t="s">
        <v>8</v>
      </c>
      <c r="Q3" s="10"/>
      <c r="R3" s="10"/>
      <c r="S3" s="10"/>
      <c r="T3" s="10" t="s">
        <v>9</v>
      </c>
      <c r="U3" s="11" t="s">
        <v>10</v>
      </c>
      <c r="V3" s="10" t="s">
        <v>11</v>
      </c>
    </row>
    <row r="4" s="7" customFormat="true" ht="24.95" hidden="false" customHeight="true" outlineLevel="0" collapsed="false">
      <c r="A4" s="8"/>
      <c r="B4" s="9"/>
      <c r="C4" s="10"/>
      <c r="D4" s="10" t="s">
        <v>12</v>
      </c>
      <c r="E4" s="10" t="s">
        <v>13</v>
      </c>
      <c r="F4" s="10" t="s">
        <v>14</v>
      </c>
      <c r="G4" s="10" t="s">
        <v>15</v>
      </c>
      <c r="H4" s="10" t="s">
        <v>12</v>
      </c>
      <c r="I4" s="10" t="s">
        <v>13</v>
      </c>
      <c r="J4" s="10" t="s">
        <v>14</v>
      </c>
      <c r="K4" s="10" t="s">
        <v>15</v>
      </c>
      <c r="L4" s="10" t="s">
        <v>12</v>
      </c>
      <c r="M4" s="10" t="s">
        <v>13</v>
      </c>
      <c r="N4" s="10" t="s">
        <v>14</v>
      </c>
      <c r="O4" s="10" t="s">
        <v>15</v>
      </c>
      <c r="P4" s="10" t="s">
        <v>12</v>
      </c>
      <c r="Q4" s="10" t="s">
        <v>13</v>
      </c>
      <c r="R4" s="10" t="s">
        <v>14</v>
      </c>
      <c r="S4" s="10" t="s">
        <v>15</v>
      </c>
      <c r="T4" s="10"/>
      <c r="U4" s="11"/>
      <c r="V4" s="10"/>
    </row>
    <row r="5" s="17" customFormat="true" ht="27" hidden="false" customHeight="true" outlineLevel="0" collapsed="false">
      <c r="A5" s="236" t="n">
        <v>1</v>
      </c>
      <c r="B5" s="237" t="n">
        <v>42263</v>
      </c>
      <c r="C5" s="238" t="s">
        <v>30</v>
      </c>
      <c r="D5" s="180" t="n">
        <f aca="false">E5+F5+G5</f>
        <v>127108.4</v>
      </c>
      <c r="E5" s="23" t="n">
        <v>121385.69</v>
      </c>
      <c r="F5" s="23" t="n">
        <v>4295</v>
      </c>
      <c r="G5" s="23" t="n">
        <v>1427.71</v>
      </c>
      <c r="H5" s="180" t="n">
        <f aca="false">I5+J5+K5</f>
        <v>126129.93</v>
      </c>
      <c r="I5" s="23" t="n">
        <v>121385.69</v>
      </c>
      <c r="J5" s="239" t="n">
        <v>3316.53</v>
      </c>
      <c r="K5" s="239" t="n">
        <v>1427.71</v>
      </c>
      <c r="L5" s="180" t="n">
        <f aca="false">M5+N5+O5</f>
        <v>978.47</v>
      </c>
      <c r="M5" s="239" t="n">
        <v>0</v>
      </c>
      <c r="N5" s="180" t="n">
        <f aca="false">F5-J5</f>
        <v>978.47</v>
      </c>
      <c r="O5" s="239" t="n">
        <v>0</v>
      </c>
      <c r="P5" s="180" t="n">
        <f aca="false">Q5+R5+S5</f>
        <v>0</v>
      </c>
      <c r="Q5" s="239"/>
      <c r="R5" s="239"/>
      <c r="S5" s="239"/>
      <c r="T5" s="238" t="s">
        <v>31</v>
      </c>
      <c r="U5" s="240" t="s">
        <v>32</v>
      </c>
      <c r="V5" s="238" t="s">
        <v>19</v>
      </c>
    </row>
    <row r="6" s="17" customFormat="true" ht="27" hidden="false" customHeight="true" outlineLevel="0" collapsed="false">
      <c r="A6" s="12" t="n">
        <v>2</v>
      </c>
      <c r="B6" s="13" t="n">
        <v>42263</v>
      </c>
      <c r="C6" s="14" t="s">
        <v>33</v>
      </c>
      <c r="D6" s="180" t="n">
        <f aca="false">E6+F6+G6</f>
        <v>173095.07</v>
      </c>
      <c r="E6" s="180" t="n">
        <v>173095.05</v>
      </c>
      <c r="F6" s="180" t="n">
        <v>0.01</v>
      </c>
      <c r="G6" s="180" t="n">
        <v>0.01</v>
      </c>
      <c r="H6" s="180" t="n">
        <f aca="false">I6+J6+K6</f>
        <v>173095.05</v>
      </c>
      <c r="I6" s="180" t="n">
        <v>173095.05</v>
      </c>
      <c r="J6" s="180" t="n">
        <v>0</v>
      </c>
      <c r="K6" s="180" t="n">
        <v>0</v>
      </c>
      <c r="L6" s="180" t="n">
        <f aca="false">M6+N6+O6</f>
        <v>0.02</v>
      </c>
      <c r="M6" s="180" t="n">
        <v>0</v>
      </c>
      <c r="N6" s="180" t="n">
        <f aca="false">F6-J6</f>
        <v>0.01</v>
      </c>
      <c r="O6" s="180" t="n">
        <v>0.01</v>
      </c>
      <c r="P6" s="180" t="n">
        <f aca="false">Q6+R6+S6</f>
        <v>0</v>
      </c>
      <c r="Q6" s="180" t="n">
        <v>0</v>
      </c>
      <c r="R6" s="180" t="n">
        <v>0</v>
      </c>
      <c r="S6" s="180" t="n">
        <v>0</v>
      </c>
      <c r="T6" s="14" t="s">
        <v>34</v>
      </c>
      <c r="U6" s="19" t="s">
        <v>35</v>
      </c>
      <c r="V6" s="14" t="s">
        <v>19</v>
      </c>
    </row>
    <row r="7" s="27" customFormat="true" ht="27" hidden="false" customHeight="true" outlineLevel="0" collapsed="false">
      <c r="A7" s="12" t="n">
        <v>3</v>
      </c>
      <c r="B7" s="13" t="n">
        <v>42264</v>
      </c>
      <c r="C7" s="14" t="s">
        <v>45</v>
      </c>
      <c r="D7" s="180" t="n">
        <f aca="false">E7+F7+G7</f>
        <v>217004.1</v>
      </c>
      <c r="E7" s="180" t="n">
        <v>197221</v>
      </c>
      <c r="F7" s="180" t="n">
        <v>19783.1</v>
      </c>
      <c r="G7" s="180" t="n">
        <v>0</v>
      </c>
      <c r="H7" s="180" t="n">
        <f aca="false">I7+J7+K7</f>
        <v>167495</v>
      </c>
      <c r="I7" s="180" t="n">
        <v>167495</v>
      </c>
      <c r="J7" s="180" t="n">
        <v>0</v>
      </c>
      <c r="K7" s="180" t="n">
        <v>0</v>
      </c>
      <c r="L7" s="180" t="n">
        <f aca="false">M7+N7+O7</f>
        <v>49509.1</v>
      </c>
      <c r="M7" s="180" t="n">
        <v>29726</v>
      </c>
      <c r="N7" s="180" t="n">
        <f aca="false">F7-J7</f>
        <v>19783.1</v>
      </c>
      <c r="O7" s="180" t="n">
        <v>0</v>
      </c>
      <c r="P7" s="180" t="n">
        <f aca="false">Q7+R7+S7</f>
        <v>0</v>
      </c>
      <c r="Q7" s="180" t="n">
        <v>0</v>
      </c>
      <c r="R7" s="180" t="n">
        <v>0</v>
      </c>
      <c r="S7" s="180" t="n">
        <v>0</v>
      </c>
      <c r="T7" s="14" t="s">
        <v>46</v>
      </c>
      <c r="U7" s="25" t="s">
        <v>47</v>
      </c>
      <c r="V7" s="14" t="s">
        <v>19</v>
      </c>
    </row>
    <row r="8" s="26" customFormat="true" ht="27" hidden="false" customHeight="true" outlineLevel="0" collapsed="false">
      <c r="A8" s="12" t="n">
        <v>4</v>
      </c>
      <c r="B8" s="13" t="n">
        <v>42264</v>
      </c>
      <c r="C8" s="14" t="s">
        <v>51</v>
      </c>
      <c r="D8" s="180" t="n">
        <f aca="false">E8+F8+G8</f>
        <v>1044641.45</v>
      </c>
      <c r="E8" s="180" t="n">
        <v>1005744.25</v>
      </c>
      <c r="F8" s="180" t="n">
        <v>38897.2</v>
      </c>
      <c r="G8" s="180" t="n">
        <v>0</v>
      </c>
      <c r="H8" s="180" t="n">
        <f aca="false">I8+J8+K8</f>
        <v>1026130.81</v>
      </c>
      <c r="I8" s="180" t="n">
        <v>998850</v>
      </c>
      <c r="J8" s="180" t="n">
        <v>27280.81</v>
      </c>
      <c r="K8" s="180" t="n">
        <v>0</v>
      </c>
      <c r="L8" s="180" t="n">
        <f aca="false">M8+N8+O8</f>
        <v>18510.64</v>
      </c>
      <c r="M8" s="180" t="n">
        <v>6894.25</v>
      </c>
      <c r="N8" s="180" t="n">
        <f aca="false">F8-J8</f>
        <v>11616.39</v>
      </c>
      <c r="O8" s="180" t="n">
        <v>0</v>
      </c>
      <c r="P8" s="180" t="n">
        <f aca="false">Q8+R8+S8</f>
        <v>0</v>
      </c>
      <c r="Q8" s="180" t="n">
        <v>0</v>
      </c>
      <c r="R8" s="180" t="n">
        <v>0</v>
      </c>
      <c r="S8" s="180" t="n">
        <v>0</v>
      </c>
      <c r="T8" s="14" t="s">
        <v>52</v>
      </c>
      <c r="U8" s="19" t="s">
        <v>53</v>
      </c>
      <c r="V8" s="14" t="s">
        <v>19</v>
      </c>
    </row>
    <row r="9" s="26" customFormat="true" ht="27" hidden="false" customHeight="true" outlineLevel="0" collapsed="false">
      <c r="A9" s="236" t="n">
        <v>5</v>
      </c>
      <c r="B9" s="13" t="n">
        <v>42264</v>
      </c>
      <c r="C9" s="14" t="s">
        <v>54</v>
      </c>
      <c r="D9" s="180" t="n">
        <f aca="false">E9+F9+G9</f>
        <v>260664.85</v>
      </c>
      <c r="E9" s="180" t="n">
        <v>227956.29</v>
      </c>
      <c r="F9" s="180" t="n">
        <v>32708.56</v>
      </c>
      <c r="G9" s="180" t="n">
        <v>0</v>
      </c>
      <c r="H9" s="180" t="n">
        <f aca="false">I9+J9+K9</f>
        <v>227956.29</v>
      </c>
      <c r="I9" s="180" t="n">
        <v>227956.29</v>
      </c>
      <c r="J9" s="180" t="n">
        <v>0</v>
      </c>
      <c r="K9" s="180" t="n">
        <v>0</v>
      </c>
      <c r="L9" s="180" t="n">
        <f aca="false">M9+N9+O9</f>
        <v>32708.56</v>
      </c>
      <c r="M9" s="180" t="n">
        <v>0</v>
      </c>
      <c r="N9" s="180" t="n">
        <f aca="false">F9-J9</f>
        <v>32708.56</v>
      </c>
      <c r="O9" s="180" t="n">
        <v>0</v>
      </c>
      <c r="P9" s="180" t="n">
        <f aca="false">Q9+R9+S9</f>
        <v>0</v>
      </c>
      <c r="Q9" s="180" t="n">
        <v>0</v>
      </c>
      <c r="R9" s="180" t="n">
        <v>0</v>
      </c>
      <c r="S9" s="180" t="n">
        <v>0</v>
      </c>
      <c r="T9" s="18" t="s">
        <v>55</v>
      </c>
      <c r="U9" s="25" t="s">
        <v>56</v>
      </c>
      <c r="V9" s="14" t="s">
        <v>19</v>
      </c>
    </row>
    <row r="10" s="7" customFormat="true" ht="27" hidden="false" customHeight="true" outlineLevel="0" collapsed="false">
      <c r="A10" s="12" t="n">
        <v>6</v>
      </c>
      <c r="B10" s="13" t="n">
        <v>42264</v>
      </c>
      <c r="C10" s="14" t="s">
        <v>60</v>
      </c>
      <c r="D10" s="180" t="n">
        <f aca="false">E10+F10+G10</f>
        <v>113869.37</v>
      </c>
      <c r="E10" s="180" t="n">
        <v>110112.25</v>
      </c>
      <c r="F10" s="180" t="n">
        <v>2496</v>
      </c>
      <c r="G10" s="180" t="n">
        <v>1261.12</v>
      </c>
      <c r="H10" s="180" t="n">
        <f aca="false">I10+J10+K10</f>
        <v>112669.79</v>
      </c>
      <c r="I10" s="180" t="n">
        <v>110112.25</v>
      </c>
      <c r="J10" s="180" t="n">
        <v>1296.42</v>
      </c>
      <c r="K10" s="180" t="n">
        <v>1261.12</v>
      </c>
      <c r="L10" s="180" t="n">
        <f aca="false">M10+N10+O10</f>
        <v>1199.58</v>
      </c>
      <c r="M10" s="180" t="n">
        <v>0</v>
      </c>
      <c r="N10" s="180" t="n">
        <f aca="false">F10-J10</f>
        <v>1199.58</v>
      </c>
      <c r="O10" s="180" t="n">
        <v>0</v>
      </c>
      <c r="P10" s="180" t="n">
        <f aca="false">Q10+R10+S10</f>
        <v>0</v>
      </c>
      <c r="Q10" s="180" t="n">
        <v>0</v>
      </c>
      <c r="R10" s="180" t="n">
        <v>0</v>
      </c>
      <c r="S10" s="180" t="n">
        <v>0</v>
      </c>
      <c r="T10" s="18" t="s">
        <v>61</v>
      </c>
      <c r="U10" s="25" t="s">
        <v>62</v>
      </c>
      <c r="V10" s="14" t="s">
        <v>19</v>
      </c>
    </row>
    <row r="11" s="7" customFormat="true" ht="27" hidden="false" customHeight="true" outlineLevel="0" collapsed="false">
      <c r="A11" s="12" t="n">
        <v>7</v>
      </c>
      <c r="B11" s="13" t="n">
        <v>42265</v>
      </c>
      <c r="C11" s="14" t="s">
        <v>63</v>
      </c>
      <c r="D11" s="180" t="n">
        <f aca="false">E11+F11+G11</f>
        <v>131795.78</v>
      </c>
      <c r="E11" s="180" t="n">
        <v>115206.1</v>
      </c>
      <c r="F11" s="180" t="n">
        <v>16589.68</v>
      </c>
      <c r="G11" s="180" t="n">
        <v>0</v>
      </c>
      <c r="H11" s="180" t="n">
        <f aca="false">I11+J11+K11</f>
        <v>115206.1</v>
      </c>
      <c r="I11" s="180" t="n">
        <v>115206.1</v>
      </c>
      <c r="J11" s="180" t="n">
        <v>0</v>
      </c>
      <c r="K11" s="180" t="n">
        <v>0</v>
      </c>
      <c r="L11" s="180" t="n">
        <f aca="false">M11+N11+O11</f>
        <v>16589.68</v>
      </c>
      <c r="M11" s="180" t="n">
        <v>0</v>
      </c>
      <c r="N11" s="180" t="n">
        <f aca="false">F11-J11</f>
        <v>16589.68</v>
      </c>
      <c r="O11" s="180" t="n">
        <v>0</v>
      </c>
      <c r="P11" s="180" t="n">
        <f aca="false">Q11+R11+S11</f>
        <v>0</v>
      </c>
      <c r="Q11" s="180" t="n">
        <v>0</v>
      </c>
      <c r="R11" s="180" t="n">
        <v>0</v>
      </c>
      <c r="S11" s="180" t="n">
        <v>0</v>
      </c>
      <c r="T11" s="14" t="s">
        <v>64</v>
      </c>
      <c r="U11" s="19" t="s">
        <v>65</v>
      </c>
      <c r="V11" s="14" t="s">
        <v>19</v>
      </c>
    </row>
    <row r="12" s="28" customFormat="true" ht="27" hidden="false" customHeight="true" outlineLevel="0" collapsed="false">
      <c r="A12" s="12" t="n">
        <v>8</v>
      </c>
      <c r="B12" s="13" t="n">
        <v>42265</v>
      </c>
      <c r="C12" s="14" t="s">
        <v>69</v>
      </c>
      <c r="D12" s="180" t="n">
        <f aca="false">E12+F12+G12</f>
        <v>2662467.06</v>
      </c>
      <c r="E12" s="180" t="n">
        <v>2363539.98</v>
      </c>
      <c r="F12" s="180" t="n">
        <v>290000</v>
      </c>
      <c r="G12" s="180" t="n">
        <v>8927.08</v>
      </c>
      <c r="H12" s="180" t="n">
        <f aca="false">I12+J12+K12</f>
        <v>2629787.47</v>
      </c>
      <c r="I12" s="180" t="n">
        <v>2363539.98</v>
      </c>
      <c r="J12" s="180" t="n">
        <v>257320.41</v>
      </c>
      <c r="K12" s="180" t="n">
        <v>8927.08</v>
      </c>
      <c r="L12" s="180" t="n">
        <f aca="false">M12+N12+O12</f>
        <v>32679.59</v>
      </c>
      <c r="M12" s="180" t="n">
        <v>0</v>
      </c>
      <c r="N12" s="180" t="n">
        <f aca="false">F12-J12</f>
        <v>32679.59</v>
      </c>
      <c r="O12" s="180" t="n">
        <v>0</v>
      </c>
      <c r="P12" s="180" t="n">
        <f aca="false">Q12+R12+S12</f>
        <v>0</v>
      </c>
      <c r="Q12" s="180" t="n">
        <v>0</v>
      </c>
      <c r="R12" s="180" t="n">
        <v>0</v>
      </c>
      <c r="S12" s="180" t="n">
        <v>0</v>
      </c>
      <c r="T12" s="18" t="s">
        <v>70</v>
      </c>
      <c r="U12" s="25" t="s">
        <v>71</v>
      </c>
      <c r="V12" s="14" t="s">
        <v>19</v>
      </c>
    </row>
    <row r="13" s="28" customFormat="true" ht="27" hidden="false" customHeight="true" outlineLevel="0" collapsed="false">
      <c r="A13" s="236" t="n">
        <v>9</v>
      </c>
      <c r="B13" s="13" t="n">
        <v>42268</v>
      </c>
      <c r="C13" s="14" t="s">
        <v>72</v>
      </c>
      <c r="D13" s="180" t="n">
        <f aca="false">E13+F13+G13</f>
        <v>93997.91</v>
      </c>
      <c r="E13" s="180" t="n">
        <v>88065.43</v>
      </c>
      <c r="F13" s="180" t="n">
        <v>4931.66</v>
      </c>
      <c r="G13" s="180" t="n">
        <v>1000.82</v>
      </c>
      <c r="H13" s="180" t="n">
        <f aca="false">I13+J13+K13</f>
        <v>93455.72</v>
      </c>
      <c r="I13" s="180" t="n">
        <v>88065.43</v>
      </c>
      <c r="J13" s="180" t="n">
        <v>4389.47</v>
      </c>
      <c r="K13" s="180" t="n">
        <v>1000.82</v>
      </c>
      <c r="L13" s="180" t="n">
        <f aca="false">M13+N13+O13</f>
        <v>542.19</v>
      </c>
      <c r="M13" s="180" t="n">
        <v>0</v>
      </c>
      <c r="N13" s="180" t="n">
        <f aca="false">F13-J13</f>
        <v>542.19</v>
      </c>
      <c r="O13" s="180" t="n">
        <v>0</v>
      </c>
      <c r="P13" s="180" t="n">
        <f aca="false">Q13+R13+S13</f>
        <v>0</v>
      </c>
      <c r="Q13" s="180" t="n">
        <v>0</v>
      </c>
      <c r="R13" s="180" t="n">
        <v>0</v>
      </c>
      <c r="S13" s="180" t="n">
        <v>0</v>
      </c>
      <c r="T13" s="18" t="s">
        <v>73</v>
      </c>
      <c r="U13" s="25" t="s">
        <v>74</v>
      </c>
      <c r="V13" s="14" t="s">
        <v>19</v>
      </c>
    </row>
    <row r="14" s="28" customFormat="true" ht="27" hidden="false" customHeight="true" outlineLevel="0" collapsed="false">
      <c r="A14" s="12" t="n">
        <v>10</v>
      </c>
      <c r="B14" s="13" t="n">
        <v>42268</v>
      </c>
      <c r="C14" s="14" t="s">
        <v>81</v>
      </c>
      <c r="D14" s="180" t="n">
        <f aca="false">E14+F14+G14</f>
        <v>842212.71</v>
      </c>
      <c r="E14" s="180" t="n">
        <v>761889.82</v>
      </c>
      <c r="F14" s="180" t="n">
        <v>70284</v>
      </c>
      <c r="G14" s="180" t="n">
        <v>10038.89</v>
      </c>
      <c r="H14" s="180" t="n">
        <f aca="false">I14+J14+K14</f>
        <v>833266.13</v>
      </c>
      <c r="I14" s="180" t="n">
        <v>761889.82</v>
      </c>
      <c r="J14" s="180" t="n">
        <v>61337.42</v>
      </c>
      <c r="K14" s="180" t="n">
        <v>10038.89</v>
      </c>
      <c r="L14" s="180" t="n">
        <f aca="false">M14+N14+O14</f>
        <v>8946.58</v>
      </c>
      <c r="M14" s="180" t="n">
        <v>0</v>
      </c>
      <c r="N14" s="180" t="n">
        <f aca="false">F14-J14</f>
        <v>8946.58</v>
      </c>
      <c r="O14" s="180" t="n">
        <v>0</v>
      </c>
      <c r="P14" s="180" t="n">
        <f aca="false">Q14+R14+S14</f>
        <v>0</v>
      </c>
      <c r="Q14" s="180" t="n">
        <v>0</v>
      </c>
      <c r="R14" s="180" t="n">
        <v>0</v>
      </c>
      <c r="S14" s="180" t="n">
        <v>0</v>
      </c>
      <c r="T14" s="14" t="s">
        <v>82</v>
      </c>
      <c r="U14" s="19" t="s">
        <v>83</v>
      </c>
      <c r="V14" s="14" t="s">
        <v>19</v>
      </c>
    </row>
    <row r="15" s="28" customFormat="true" ht="27" hidden="false" customHeight="true" outlineLevel="0" collapsed="false">
      <c r="A15" s="12" t="n">
        <v>11</v>
      </c>
      <c r="B15" s="13" t="n">
        <v>42270</v>
      </c>
      <c r="C15" s="14" t="s">
        <v>84</v>
      </c>
      <c r="D15" s="180" t="n">
        <f aca="false">E15+F15+G15</f>
        <v>1399382.28</v>
      </c>
      <c r="E15" s="180" t="n">
        <v>1399382.28</v>
      </c>
      <c r="F15" s="180" t="n">
        <v>0</v>
      </c>
      <c r="G15" s="180" t="n">
        <v>0</v>
      </c>
      <c r="H15" s="180" t="n">
        <f aca="false">I15+J15+K15</f>
        <v>1322296</v>
      </c>
      <c r="I15" s="180" t="n">
        <v>1322296</v>
      </c>
      <c r="J15" s="180" t="n">
        <v>0</v>
      </c>
      <c r="K15" s="180" t="n">
        <v>0</v>
      </c>
      <c r="L15" s="180" t="n">
        <f aca="false">M15+N15+O15</f>
        <v>77086.28</v>
      </c>
      <c r="M15" s="180" t="n">
        <v>77086.28</v>
      </c>
      <c r="N15" s="180" t="n">
        <f aca="false">F15-J15</f>
        <v>0</v>
      </c>
      <c r="O15" s="180" t="n">
        <v>0</v>
      </c>
      <c r="P15" s="180" t="n">
        <f aca="false">Q15+R15+S15</f>
        <v>0</v>
      </c>
      <c r="Q15" s="180" t="n">
        <v>0</v>
      </c>
      <c r="R15" s="180" t="n">
        <v>0</v>
      </c>
      <c r="S15" s="180" t="n">
        <v>0</v>
      </c>
      <c r="T15" s="18" t="s">
        <v>85</v>
      </c>
      <c r="U15" s="25" t="s">
        <v>86</v>
      </c>
      <c r="V15" s="14" t="s">
        <v>19</v>
      </c>
    </row>
    <row r="16" s="28" customFormat="true" ht="27" hidden="false" customHeight="true" outlineLevel="0" collapsed="false">
      <c r="A16" s="12" t="n">
        <v>12</v>
      </c>
      <c r="B16" s="13" t="n">
        <v>42270</v>
      </c>
      <c r="C16" s="14" t="s">
        <v>96</v>
      </c>
      <c r="D16" s="180" t="n">
        <f aca="false">E16+F16+G16</f>
        <v>5359</v>
      </c>
      <c r="E16" s="180" t="n">
        <v>5359</v>
      </c>
      <c r="F16" s="180" t="n">
        <v>0</v>
      </c>
      <c r="G16" s="180" t="n">
        <v>0</v>
      </c>
      <c r="H16" s="180" t="n">
        <f aca="false">I16+J16+K16</f>
        <v>4875</v>
      </c>
      <c r="I16" s="180" t="n">
        <v>4875</v>
      </c>
      <c r="J16" s="180" t="n">
        <v>0</v>
      </c>
      <c r="K16" s="180" t="n">
        <v>0</v>
      </c>
      <c r="L16" s="180" t="n">
        <f aca="false">M16+N16+O16</f>
        <v>484</v>
      </c>
      <c r="M16" s="180" t="n">
        <v>484</v>
      </c>
      <c r="N16" s="180" t="n">
        <f aca="false">F16-J16</f>
        <v>0</v>
      </c>
      <c r="O16" s="180" t="n">
        <v>0</v>
      </c>
      <c r="P16" s="180" t="n">
        <f aca="false">Q16+R16+S16</f>
        <v>0</v>
      </c>
      <c r="Q16" s="180" t="n">
        <v>0</v>
      </c>
      <c r="R16" s="180" t="n">
        <v>0</v>
      </c>
      <c r="S16" s="180" t="n">
        <v>0</v>
      </c>
      <c r="T16" s="14" t="s">
        <v>97</v>
      </c>
      <c r="U16" s="19" t="s">
        <v>98</v>
      </c>
      <c r="V16" s="14" t="s">
        <v>19</v>
      </c>
    </row>
    <row r="17" s="28" customFormat="true" ht="27" hidden="false" customHeight="true" outlineLevel="0" collapsed="false">
      <c r="A17" s="236" t="n">
        <v>13</v>
      </c>
      <c r="B17" s="13" t="n">
        <v>42272</v>
      </c>
      <c r="C17" s="14" t="s">
        <v>112</v>
      </c>
      <c r="D17" s="180" t="n">
        <f aca="false">E17+F17+G17</f>
        <v>112320</v>
      </c>
      <c r="E17" s="180" t="n">
        <v>86400</v>
      </c>
      <c r="F17" s="180" t="n">
        <v>25920</v>
      </c>
      <c r="G17" s="180" t="n">
        <v>0</v>
      </c>
      <c r="H17" s="180" t="n">
        <f aca="false">I17+J17+K17</f>
        <v>86400</v>
      </c>
      <c r="I17" s="180" t="n">
        <v>86400</v>
      </c>
      <c r="J17" s="180" t="n">
        <v>0</v>
      </c>
      <c r="K17" s="180" t="n">
        <v>0</v>
      </c>
      <c r="L17" s="180" t="n">
        <f aca="false">M17+N17+O17</f>
        <v>25920</v>
      </c>
      <c r="M17" s="180" t="n">
        <v>0</v>
      </c>
      <c r="N17" s="180" t="n">
        <f aca="false">F17-J17</f>
        <v>25920</v>
      </c>
      <c r="O17" s="180" t="n">
        <v>0</v>
      </c>
      <c r="P17" s="180" t="n">
        <f aca="false">Q17+R17+S17</f>
        <v>0</v>
      </c>
      <c r="Q17" s="180" t="n">
        <v>0</v>
      </c>
      <c r="R17" s="180" t="n">
        <v>0</v>
      </c>
      <c r="S17" s="180" t="n">
        <v>0</v>
      </c>
      <c r="T17" s="14" t="s">
        <v>113</v>
      </c>
      <c r="U17" s="25" t="s">
        <v>114</v>
      </c>
      <c r="V17" s="14" t="s">
        <v>19</v>
      </c>
    </row>
    <row r="18" s="28" customFormat="true" ht="27" hidden="false" customHeight="true" outlineLevel="0" collapsed="false">
      <c r="A18" s="12" t="n">
        <v>14</v>
      </c>
      <c r="B18" s="13" t="n">
        <v>42275</v>
      </c>
      <c r="C18" s="14" t="s">
        <v>117</v>
      </c>
      <c r="D18" s="180" t="n">
        <f aca="false">E18+F18+G18</f>
        <v>732012.78</v>
      </c>
      <c r="E18" s="180" t="n">
        <v>732012.78</v>
      </c>
      <c r="F18" s="180" t="n">
        <v>0</v>
      </c>
      <c r="G18" s="180" t="n">
        <v>0</v>
      </c>
      <c r="H18" s="180" t="n">
        <f aca="false">I18+J18+K18</f>
        <v>720937.74</v>
      </c>
      <c r="I18" s="180" t="n">
        <v>720937.74</v>
      </c>
      <c r="J18" s="180" t="n">
        <v>0</v>
      </c>
      <c r="K18" s="180" t="n">
        <v>0</v>
      </c>
      <c r="L18" s="180" t="n">
        <f aca="false">M18+N18+O18</f>
        <v>11075.04</v>
      </c>
      <c r="M18" s="180" t="n">
        <v>11075.04</v>
      </c>
      <c r="N18" s="180" t="n">
        <f aca="false">F18-J18</f>
        <v>0</v>
      </c>
      <c r="O18" s="180" t="n">
        <v>0</v>
      </c>
      <c r="P18" s="180" t="n">
        <f aca="false">Q18+R18+S18</f>
        <v>0</v>
      </c>
      <c r="Q18" s="180" t="n">
        <v>0</v>
      </c>
      <c r="R18" s="180" t="n">
        <v>0</v>
      </c>
      <c r="S18" s="180" t="n">
        <v>0</v>
      </c>
      <c r="T18" s="14" t="s">
        <v>118</v>
      </c>
      <c r="U18" s="19" t="s">
        <v>119</v>
      </c>
      <c r="V18" s="14" t="s">
        <v>19</v>
      </c>
    </row>
    <row r="19" s="28" customFormat="true" ht="27" hidden="false" customHeight="true" outlineLevel="0" collapsed="false">
      <c r="A19" s="12" t="n">
        <v>15</v>
      </c>
      <c r="B19" s="13" t="n">
        <v>42275</v>
      </c>
      <c r="C19" s="14" t="s">
        <v>120</v>
      </c>
      <c r="D19" s="180" t="n">
        <f aca="false">E19+F19+G19</f>
        <v>78368</v>
      </c>
      <c r="E19" s="180" t="n">
        <v>78368</v>
      </c>
      <c r="F19" s="180" t="n">
        <v>0</v>
      </c>
      <c r="G19" s="180" t="n">
        <v>0</v>
      </c>
      <c r="H19" s="180" t="n">
        <f aca="false">I19+J19+K19</f>
        <v>58560</v>
      </c>
      <c r="I19" s="180" t="n">
        <v>58560</v>
      </c>
      <c r="J19" s="180" t="n">
        <v>0</v>
      </c>
      <c r="K19" s="180" t="n">
        <v>0</v>
      </c>
      <c r="L19" s="180" t="n">
        <f aca="false">M19+N19+O19</f>
        <v>19808</v>
      </c>
      <c r="M19" s="180" t="n">
        <v>19808</v>
      </c>
      <c r="N19" s="180" t="n">
        <f aca="false">F19-J19</f>
        <v>0</v>
      </c>
      <c r="O19" s="180" t="n">
        <v>0</v>
      </c>
      <c r="P19" s="180" t="n">
        <f aca="false">Q19+R19+S19</f>
        <v>0</v>
      </c>
      <c r="Q19" s="180" t="n">
        <v>0</v>
      </c>
      <c r="R19" s="180" t="n">
        <v>0</v>
      </c>
      <c r="S19" s="180" t="n">
        <v>0</v>
      </c>
      <c r="T19" s="14" t="s">
        <v>121</v>
      </c>
      <c r="U19" s="19" t="s">
        <v>122</v>
      </c>
      <c r="V19" s="14" t="s">
        <v>19</v>
      </c>
    </row>
    <row r="20" s="28" customFormat="true" ht="27" hidden="false" customHeight="true" outlineLevel="0" collapsed="false">
      <c r="A20" s="12" t="n">
        <v>16</v>
      </c>
      <c r="B20" s="13" t="n">
        <v>42276</v>
      </c>
      <c r="C20" s="14" t="s">
        <v>123</v>
      </c>
      <c r="D20" s="180" t="n">
        <f aca="false">E20+F20+G20</f>
        <v>1096025.2</v>
      </c>
      <c r="E20" s="180" t="n">
        <v>1096025.2</v>
      </c>
      <c r="F20" s="180" t="n">
        <v>0</v>
      </c>
      <c r="G20" s="180" t="n">
        <v>0</v>
      </c>
      <c r="H20" s="180" t="n">
        <f aca="false">I20+J20+K20</f>
        <v>1038095.3</v>
      </c>
      <c r="I20" s="180" t="n">
        <v>1038095.3</v>
      </c>
      <c r="J20" s="180" t="n">
        <v>0</v>
      </c>
      <c r="K20" s="180" t="n">
        <v>0</v>
      </c>
      <c r="L20" s="180" t="n">
        <f aca="false">M20+N20+O20</f>
        <v>57929.8999999999</v>
      </c>
      <c r="M20" s="180" t="n">
        <v>57929.8999999999</v>
      </c>
      <c r="N20" s="180" t="n">
        <f aca="false">F20-J20</f>
        <v>0</v>
      </c>
      <c r="O20" s="180" t="n">
        <v>0</v>
      </c>
      <c r="P20" s="180" t="n">
        <f aca="false">Q20+R20+S20</f>
        <v>0</v>
      </c>
      <c r="Q20" s="180" t="n">
        <v>0</v>
      </c>
      <c r="R20" s="180" t="n">
        <v>0</v>
      </c>
      <c r="S20" s="180" t="n">
        <v>0</v>
      </c>
      <c r="T20" s="14" t="s">
        <v>124</v>
      </c>
      <c r="U20" s="25" t="s">
        <v>125</v>
      </c>
      <c r="V20" s="14" t="s">
        <v>19</v>
      </c>
    </row>
    <row r="21" s="28" customFormat="true" ht="27" hidden="false" customHeight="true" outlineLevel="0" collapsed="false">
      <c r="A21" s="236" t="n">
        <v>17</v>
      </c>
      <c r="B21" s="241" t="n">
        <v>42286</v>
      </c>
      <c r="C21" s="242" t="s">
        <v>140</v>
      </c>
      <c r="D21" s="180" t="n">
        <f aca="false">E21+F21+G21</f>
        <v>23878.84</v>
      </c>
      <c r="E21" s="40" t="n">
        <v>23878.84</v>
      </c>
      <c r="F21" s="40" t="n">
        <v>0</v>
      </c>
      <c r="G21" s="40" t="n">
        <v>0</v>
      </c>
      <c r="H21" s="180" t="n">
        <f aca="false">I21+J21+K21</f>
        <v>11440.64</v>
      </c>
      <c r="I21" s="243" t="n">
        <v>11440.64</v>
      </c>
      <c r="J21" s="243" t="n">
        <v>0</v>
      </c>
      <c r="K21" s="243" t="n">
        <v>0</v>
      </c>
      <c r="L21" s="180" t="n">
        <f aca="false">M21+N21+O21</f>
        <v>12438.2</v>
      </c>
      <c r="M21" s="243" t="n">
        <v>12438.2</v>
      </c>
      <c r="N21" s="180" t="n">
        <f aca="false">F21-J21</f>
        <v>0</v>
      </c>
      <c r="O21" s="243" t="n">
        <v>0</v>
      </c>
      <c r="P21" s="180" t="n">
        <f aca="false">Q21+R21+S21</f>
        <v>0</v>
      </c>
      <c r="Q21" s="243"/>
      <c r="R21" s="243"/>
      <c r="S21" s="243"/>
      <c r="T21" s="242" t="s">
        <v>141</v>
      </c>
      <c r="U21" s="244" t="s">
        <v>142</v>
      </c>
      <c r="V21" s="242" t="s">
        <v>19</v>
      </c>
    </row>
    <row r="22" s="28" customFormat="true" ht="27" hidden="false" customHeight="true" outlineLevel="0" collapsed="false">
      <c r="A22" s="12" t="n">
        <v>18</v>
      </c>
      <c r="B22" s="34" t="n">
        <v>42286</v>
      </c>
      <c r="C22" s="14" t="s">
        <v>143</v>
      </c>
      <c r="D22" s="180" t="n">
        <f aca="false">E22+F22+G22</f>
        <v>1560630.44</v>
      </c>
      <c r="E22" s="180" t="n">
        <v>1560630.44</v>
      </c>
      <c r="F22" s="180" t="n">
        <v>0</v>
      </c>
      <c r="G22" s="180" t="n">
        <v>0</v>
      </c>
      <c r="H22" s="180" t="n">
        <f aca="false">I22+J22+K22</f>
        <v>1461867.75</v>
      </c>
      <c r="I22" s="180" t="n">
        <v>1461867.75</v>
      </c>
      <c r="J22" s="180" t="n">
        <v>0</v>
      </c>
      <c r="K22" s="180" t="n">
        <v>0</v>
      </c>
      <c r="L22" s="180" t="n">
        <f aca="false">M22+N22+O22</f>
        <v>98762.6899999999</v>
      </c>
      <c r="M22" s="180" t="n">
        <v>98762.6899999999</v>
      </c>
      <c r="N22" s="180" t="n">
        <f aca="false">F22-J22</f>
        <v>0</v>
      </c>
      <c r="O22" s="180" t="n">
        <v>0</v>
      </c>
      <c r="P22" s="180" t="n">
        <f aca="false">Q22+R22+S22</f>
        <v>0</v>
      </c>
      <c r="Q22" s="180" t="n">
        <v>0</v>
      </c>
      <c r="R22" s="180" t="n">
        <v>0</v>
      </c>
      <c r="S22" s="180" t="n">
        <v>0</v>
      </c>
      <c r="T22" s="14" t="s">
        <v>144</v>
      </c>
      <c r="U22" s="19" t="s">
        <v>145</v>
      </c>
      <c r="V22" s="14" t="s">
        <v>19</v>
      </c>
    </row>
    <row r="23" s="28" customFormat="true" ht="27" hidden="false" customHeight="true" outlineLevel="0" collapsed="false">
      <c r="A23" s="12" t="n">
        <v>19</v>
      </c>
      <c r="B23" s="34" t="n">
        <v>42286</v>
      </c>
      <c r="C23" s="14" t="s">
        <v>146</v>
      </c>
      <c r="D23" s="180" t="n">
        <f aca="false">E23+F23+G23</f>
        <v>105059.3</v>
      </c>
      <c r="E23" s="180" t="n">
        <v>93083.5</v>
      </c>
      <c r="F23" s="180" t="n">
        <v>9992.26</v>
      </c>
      <c r="G23" s="180" t="n">
        <v>1983.54</v>
      </c>
      <c r="H23" s="180" t="n">
        <f aca="false">I23+J23+K23</f>
        <v>104139.08</v>
      </c>
      <c r="I23" s="180" t="n">
        <v>93083.5</v>
      </c>
      <c r="J23" s="180" t="n">
        <v>9072.04</v>
      </c>
      <c r="K23" s="180" t="n">
        <v>1983.54</v>
      </c>
      <c r="L23" s="180" t="n">
        <f aca="false">M23+N23+O23</f>
        <v>920.219999999999</v>
      </c>
      <c r="M23" s="180" t="n">
        <v>0</v>
      </c>
      <c r="N23" s="180" t="n">
        <f aca="false">F23-J23</f>
        <v>920.219999999999</v>
      </c>
      <c r="O23" s="180" t="n">
        <v>0</v>
      </c>
      <c r="P23" s="180" t="n">
        <f aca="false">Q23+R23+S23</f>
        <v>0</v>
      </c>
      <c r="Q23" s="180" t="n">
        <v>0</v>
      </c>
      <c r="R23" s="180" t="n">
        <v>0</v>
      </c>
      <c r="S23" s="180" t="n">
        <v>0</v>
      </c>
      <c r="T23" s="14" t="s">
        <v>147</v>
      </c>
      <c r="U23" s="25" t="s">
        <v>148</v>
      </c>
      <c r="V23" s="14" t="s">
        <v>19</v>
      </c>
    </row>
    <row r="24" s="28" customFormat="true" ht="27" hidden="false" customHeight="true" outlineLevel="0" collapsed="false">
      <c r="A24" s="12" t="n">
        <v>20</v>
      </c>
      <c r="B24" s="34" t="n">
        <v>42286</v>
      </c>
      <c r="C24" s="14" t="s">
        <v>149</v>
      </c>
      <c r="D24" s="180" t="n">
        <f aca="false">E24+F24+G24</f>
        <v>3419707.6</v>
      </c>
      <c r="E24" s="180" t="n">
        <v>3069524.6</v>
      </c>
      <c r="F24" s="180" t="n">
        <v>329504.9</v>
      </c>
      <c r="G24" s="180" t="n">
        <v>20678.1</v>
      </c>
      <c r="H24" s="180" t="n">
        <f aca="false">I24+J24+K24</f>
        <v>3388078</v>
      </c>
      <c r="I24" s="180" t="n">
        <v>3069524.6</v>
      </c>
      <c r="J24" s="180" t="n">
        <v>302875.3</v>
      </c>
      <c r="K24" s="180" t="n">
        <v>15678.1</v>
      </c>
      <c r="L24" s="180" t="n">
        <f aca="false">M24+N24+O24</f>
        <v>31629.6</v>
      </c>
      <c r="M24" s="180" t="n">
        <v>0</v>
      </c>
      <c r="N24" s="180" t="n">
        <f aca="false">F24-J24</f>
        <v>26629.6</v>
      </c>
      <c r="O24" s="180" t="n">
        <v>5000</v>
      </c>
      <c r="P24" s="180" t="n">
        <f aca="false">Q24+R24+S24</f>
        <v>0</v>
      </c>
      <c r="Q24" s="180" t="n">
        <v>0</v>
      </c>
      <c r="R24" s="180" t="n">
        <v>0</v>
      </c>
      <c r="S24" s="180" t="n">
        <v>0</v>
      </c>
      <c r="T24" s="14" t="s">
        <v>150</v>
      </c>
      <c r="U24" s="25" t="s">
        <v>151</v>
      </c>
      <c r="V24" s="14" t="s">
        <v>19</v>
      </c>
    </row>
    <row r="25" s="28" customFormat="true" ht="27" hidden="false" customHeight="true" outlineLevel="0" collapsed="false">
      <c r="A25" s="236" t="n">
        <v>21</v>
      </c>
      <c r="B25" s="42" t="n">
        <v>42286</v>
      </c>
      <c r="C25" s="43" t="s">
        <v>158</v>
      </c>
      <c r="D25" s="180" t="n">
        <f aca="false">E25+F25+G25</f>
        <v>1068273.6</v>
      </c>
      <c r="E25" s="180" t="n">
        <v>1068273.6</v>
      </c>
      <c r="F25" s="180" t="n">
        <v>0</v>
      </c>
      <c r="G25" s="180" t="n">
        <v>0</v>
      </c>
      <c r="H25" s="180" t="n">
        <f aca="false">I25+J25+K25</f>
        <v>1035622</v>
      </c>
      <c r="I25" s="180" t="n">
        <v>1035622</v>
      </c>
      <c r="J25" s="180" t="n">
        <v>0</v>
      </c>
      <c r="K25" s="180" t="n">
        <v>0</v>
      </c>
      <c r="L25" s="180" t="n">
        <f aca="false">M25+N25+O25</f>
        <v>32651.6000000001</v>
      </c>
      <c r="M25" s="180" t="n">
        <f aca="false">E25-I25</f>
        <v>32651.6000000001</v>
      </c>
      <c r="N25" s="180" t="n">
        <f aca="false">F25-J25</f>
        <v>0</v>
      </c>
      <c r="O25" s="180" t="n">
        <f aca="false">G25-K25</f>
        <v>0</v>
      </c>
      <c r="P25" s="180" t="n">
        <f aca="false">Q25+R25+S25</f>
        <v>0</v>
      </c>
      <c r="Q25" s="180" t="n">
        <v>0</v>
      </c>
      <c r="R25" s="180" t="n">
        <v>0</v>
      </c>
      <c r="S25" s="180" t="n">
        <v>0</v>
      </c>
      <c r="T25" s="43" t="s">
        <v>106</v>
      </c>
      <c r="U25" s="44" t="s">
        <v>159</v>
      </c>
      <c r="V25" s="43" t="s">
        <v>19</v>
      </c>
    </row>
    <row r="26" s="28" customFormat="true" ht="27" hidden="false" customHeight="true" outlineLevel="0" collapsed="false">
      <c r="A26" s="12" t="n">
        <v>22</v>
      </c>
      <c r="B26" s="48" t="n">
        <v>42287</v>
      </c>
      <c r="C26" s="49" t="s">
        <v>166</v>
      </c>
      <c r="D26" s="180" t="n">
        <f aca="false">E26+F26+G26</f>
        <v>16943.4</v>
      </c>
      <c r="E26" s="185" t="n">
        <v>16576</v>
      </c>
      <c r="F26" s="180" t="n">
        <v>260.2</v>
      </c>
      <c r="G26" s="180" t="n">
        <v>107.2</v>
      </c>
      <c r="H26" s="180" t="n">
        <f aca="false">I26+J26+K26</f>
        <v>16910.93</v>
      </c>
      <c r="I26" s="185" t="n">
        <v>16576</v>
      </c>
      <c r="J26" s="185" t="n">
        <v>227.73</v>
      </c>
      <c r="K26" s="180" t="n">
        <v>107.2</v>
      </c>
      <c r="L26" s="180" t="n">
        <f aca="false">M26+N26+O26</f>
        <v>32.47</v>
      </c>
      <c r="M26" s="180" t="n">
        <f aca="false">E26-I26</f>
        <v>0</v>
      </c>
      <c r="N26" s="180" t="n">
        <f aca="false">F26-J26</f>
        <v>32.47</v>
      </c>
      <c r="O26" s="180" t="n">
        <f aca="false">G26-K26</f>
        <v>0</v>
      </c>
      <c r="P26" s="180" t="n">
        <f aca="false">Q26+R26+S26</f>
        <v>0</v>
      </c>
      <c r="Q26" s="180" t="n">
        <v>0</v>
      </c>
      <c r="R26" s="180" t="n">
        <v>0</v>
      </c>
      <c r="S26" s="180" t="n">
        <v>0</v>
      </c>
      <c r="T26" s="51" t="s">
        <v>167</v>
      </c>
      <c r="U26" s="52" t="s">
        <v>168</v>
      </c>
      <c r="V26" s="43" t="s">
        <v>19</v>
      </c>
    </row>
    <row r="27" s="28" customFormat="true" ht="27" hidden="false" customHeight="true" outlineLevel="0" collapsed="false">
      <c r="A27" s="12" t="n">
        <v>23</v>
      </c>
      <c r="B27" s="245" t="n">
        <v>42289</v>
      </c>
      <c r="C27" s="246" t="s">
        <v>181</v>
      </c>
      <c r="D27" s="180" t="n">
        <f aca="false">E27+F27+G27</f>
        <v>169891.25</v>
      </c>
      <c r="E27" s="63" t="n">
        <v>125168.68</v>
      </c>
      <c r="F27" s="63" t="n">
        <v>42111.57</v>
      </c>
      <c r="G27" s="63" t="n">
        <v>2611</v>
      </c>
      <c r="H27" s="180" t="n">
        <f aca="false">I27+J27+K27</f>
        <v>143147.378243444</v>
      </c>
      <c r="I27" s="63" t="n">
        <v>125168.68</v>
      </c>
      <c r="J27" s="247" t="n">
        <v>15367.6982434444</v>
      </c>
      <c r="K27" s="63" t="n">
        <v>2611</v>
      </c>
      <c r="L27" s="180" t="n">
        <f aca="false">M27+N27+O27</f>
        <v>26743.8717565556</v>
      </c>
      <c r="M27" s="248" t="n">
        <v>0</v>
      </c>
      <c r="N27" s="180" t="n">
        <f aca="false">F27-J27</f>
        <v>26743.8717565556</v>
      </c>
      <c r="O27" s="248" t="n">
        <v>0</v>
      </c>
      <c r="P27" s="180" t="n">
        <f aca="false">Q27+R27+S27</f>
        <v>0</v>
      </c>
      <c r="Q27" s="248"/>
      <c r="R27" s="248"/>
      <c r="S27" s="248"/>
      <c r="T27" s="246" t="s">
        <v>182</v>
      </c>
      <c r="U27" s="249" t="s">
        <v>183</v>
      </c>
      <c r="V27" s="246" t="s">
        <v>19</v>
      </c>
    </row>
    <row r="28" s="28" customFormat="true" ht="27" hidden="false" customHeight="true" outlineLevel="0" collapsed="false">
      <c r="A28" s="12" t="n">
        <v>24</v>
      </c>
      <c r="B28" s="47" t="n">
        <v>42290</v>
      </c>
      <c r="C28" s="43" t="s">
        <v>187</v>
      </c>
      <c r="D28" s="180" t="n">
        <f aca="false">E28+F28+G28</f>
        <v>1673458.52</v>
      </c>
      <c r="E28" s="180" t="n">
        <v>1613984.1</v>
      </c>
      <c r="F28" s="180" t="n">
        <v>54492</v>
      </c>
      <c r="G28" s="180" t="n">
        <v>4982.42</v>
      </c>
      <c r="H28" s="180" t="n">
        <f aca="false">I28+J28+K28</f>
        <v>1618966.52</v>
      </c>
      <c r="I28" s="180" t="n">
        <v>1613984.1</v>
      </c>
      <c r="J28" s="180" t="n">
        <v>0</v>
      </c>
      <c r="K28" s="180" t="n">
        <v>4982.42</v>
      </c>
      <c r="L28" s="180" t="n">
        <f aca="false">M28+N28+O28</f>
        <v>54492</v>
      </c>
      <c r="M28" s="180" t="n">
        <f aca="false">E28-I28</f>
        <v>0</v>
      </c>
      <c r="N28" s="180" t="n">
        <f aca="false">F28-J28</f>
        <v>54492</v>
      </c>
      <c r="O28" s="180" t="n">
        <f aca="false">G28-K28</f>
        <v>0</v>
      </c>
      <c r="P28" s="180" t="n">
        <f aca="false">Q28+R28+S28</f>
        <v>0</v>
      </c>
      <c r="Q28" s="180" t="n">
        <v>0</v>
      </c>
      <c r="R28" s="180" t="n">
        <v>0</v>
      </c>
      <c r="S28" s="180" t="n">
        <v>0</v>
      </c>
      <c r="T28" s="43" t="s">
        <v>188</v>
      </c>
      <c r="U28" s="44" t="s">
        <v>189</v>
      </c>
      <c r="V28" s="43" t="s">
        <v>19</v>
      </c>
    </row>
    <row r="29" s="28" customFormat="true" ht="27" hidden="false" customHeight="true" outlineLevel="0" collapsed="false">
      <c r="A29" s="236" t="n">
        <v>25</v>
      </c>
      <c r="B29" s="47" t="n">
        <v>42291</v>
      </c>
      <c r="C29" s="43" t="s">
        <v>199</v>
      </c>
      <c r="D29" s="180" t="n">
        <f aca="false">E29+F29+G29</f>
        <v>235345.16</v>
      </c>
      <c r="E29" s="180" t="n">
        <v>215362.16</v>
      </c>
      <c r="F29" s="180" t="n">
        <v>19983</v>
      </c>
      <c r="G29" s="180" t="n">
        <v>0</v>
      </c>
      <c r="H29" s="180" t="n">
        <f aca="false">I29+J29+K29</f>
        <v>115362.16</v>
      </c>
      <c r="I29" s="180" t="n">
        <v>115362.16</v>
      </c>
      <c r="J29" s="180" t="n">
        <v>0</v>
      </c>
      <c r="K29" s="180" t="n">
        <v>0</v>
      </c>
      <c r="L29" s="180" t="n">
        <f aca="false">M29+N29+O29</f>
        <v>119983</v>
      </c>
      <c r="M29" s="180" t="n">
        <f aca="false">E29-I29</f>
        <v>100000</v>
      </c>
      <c r="N29" s="180" t="n">
        <f aca="false">F29-J29</f>
        <v>19983</v>
      </c>
      <c r="O29" s="180" t="n">
        <f aca="false">G29-K29</f>
        <v>0</v>
      </c>
      <c r="P29" s="180" t="n">
        <f aca="false">Q29+R29+S29</f>
        <v>0</v>
      </c>
      <c r="Q29" s="180" t="n">
        <v>0</v>
      </c>
      <c r="R29" s="180" t="n">
        <v>0</v>
      </c>
      <c r="S29" s="180" t="n">
        <v>0</v>
      </c>
      <c r="T29" s="51" t="s">
        <v>200</v>
      </c>
      <c r="U29" s="44" t="s">
        <v>201</v>
      </c>
      <c r="V29" s="43" t="s">
        <v>19</v>
      </c>
    </row>
    <row r="30" s="28" customFormat="true" ht="27" hidden="false" customHeight="true" outlineLevel="0" collapsed="false">
      <c r="A30" s="12" t="n">
        <v>26</v>
      </c>
      <c r="B30" s="47" t="n">
        <v>42292</v>
      </c>
      <c r="C30" s="43" t="s">
        <v>204</v>
      </c>
      <c r="D30" s="180" t="n">
        <f aca="false">E30+F30+G30</f>
        <v>1186906.08</v>
      </c>
      <c r="E30" s="180" t="n">
        <v>1124585.31</v>
      </c>
      <c r="F30" s="180" t="n">
        <v>62320.77</v>
      </c>
      <c r="G30" s="180" t="n">
        <v>0</v>
      </c>
      <c r="H30" s="180" t="n">
        <f aca="false">I30+J30+K30</f>
        <v>1124585.31</v>
      </c>
      <c r="I30" s="180" t="n">
        <v>1124585.31</v>
      </c>
      <c r="J30" s="180" t="n">
        <v>0</v>
      </c>
      <c r="K30" s="180" t="n">
        <v>0</v>
      </c>
      <c r="L30" s="180" t="n">
        <f aca="false">M30+N30+O30</f>
        <v>62320.77</v>
      </c>
      <c r="M30" s="180" t="n">
        <f aca="false">E30-I30</f>
        <v>0</v>
      </c>
      <c r="N30" s="180" t="n">
        <f aca="false">F30-J30</f>
        <v>62320.77</v>
      </c>
      <c r="O30" s="180" t="n">
        <f aca="false">G30-K30</f>
        <v>0</v>
      </c>
      <c r="P30" s="180" t="n">
        <f aca="false">Q30+R30+S30</f>
        <v>0</v>
      </c>
      <c r="Q30" s="180" t="n">
        <v>0</v>
      </c>
      <c r="R30" s="180" t="n">
        <v>0</v>
      </c>
      <c r="S30" s="180" t="n">
        <v>0</v>
      </c>
      <c r="T30" s="43" t="s">
        <v>106</v>
      </c>
      <c r="U30" s="44" t="s">
        <v>205</v>
      </c>
      <c r="V30" s="43" t="s">
        <v>19</v>
      </c>
    </row>
    <row r="31" s="28" customFormat="true" ht="27" hidden="false" customHeight="true" outlineLevel="0" collapsed="false">
      <c r="A31" s="12" t="n">
        <v>27</v>
      </c>
      <c r="B31" s="47" t="n">
        <v>42292</v>
      </c>
      <c r="C31" s="43" t="s">
        <v>206</v>
      </c>
      <c r="D31" s="180" t="n">
        <f aca="false">E31+F31+G31</f>
        <v>353382.76</v>
      </c>
      <c r="E31" s="180" t="n">
        <v>96468.8</v>
      </c>
      <c r="F31" s="180" t="n">
        <v>256913.96</v>
      </c>
      <c r="G31" s="180" t="n">
        <v>0</v>
      </c>
      <c r="H31" s="180" t="n">
        <f aca="false">I31+J31+K31</f>
        <v>151245.54</v>
      </c>
      <c r="I31" s="180" t="n">
        <v>96468.8</v>
      </c>
      <c r="J31" s="180" t="n">
        <v>54776.74</v>
      </c>
      <c r="K31" s="180" t="n">
        <v>0</v>
      </c>
      <c r="L31" s="180" t="n">
        <f aca="false">M31+N31+O31</f>
        <v>202137.22</v>
      </c>
      <c r="M31" s="180" t="n">
        <f aca="false">E31-I31</f>
        <v>0</v>
      </c>
      <c r="N31" s="180" t="n">
        <f aca="false">F31-J31</f>
        <v>202137.22</v>
      </c>
      <c r="O31" s="180" t="n">
        <f aca="false">G31-K31</f>
        <v>0</v>
      </c>
      <c r="P31" s="180" t="n">
        <f aca="false">Q31+R31+S31</f>
        <v>0</v>
      </c>
      <c r="Q31" s="180" t="n">
        <v>0</v>
      </c>
      <c r="R31" s="180" t="n">
        <v>0</v>
      </c>
      <c r="S31" s="180" t="n">
        <v>0</v>
      </c>
      <c r="T31" s="43" t="s">
        <v>207</v>
      </c>
      <c r="U31" s="44" t="s">
        <v>208</v>
      </c>
      <c r="V31" s="43" t="s">
        <v>19</v>
      </c>
    </row>
    <row r="32" s="28" customFormat="true" ht="27" hidden="false" customHeight="true" outlineLevel="0" collapsed="false">
      <c r="A32" s="12" t="n">
        <v>28</v>
      </c>
      <c r="B32" s="47" t="n">
        <v>42292</v>
      </c>
      <c r="C32" s="43" t="s">
        <v>212</v>
      </c>
      <c r="D32" s="180" t="n">
        <f aca="false">E32+F32+G32</f>
        <v>636648.39</v>
      </c>
      <c r="E32" s="180" t="n">
        <v>580000</v>
      </c>
      <c r="F32" s="180" t="n">
        <v>51797.22</v>
      </c>
      <c r="G32" s="180" t="n">
        <v>4851.17</v>
      </c>
      <c r="H32" s="180" t="n">
        <f aca="false">I32+J32+K32</f>
        <v>634616.78</v>
      </c>
      <c r="I32" s="180" t="n">
        <v>580000</v>
      </c>
      <c r="J32" s="180" t="n">
        <v>49765.61</v>
      </c>
      <c r="K32" s="180" t="n">
        <v>4851.17</v>
      </c>
      <c r="L32" s="180" t="n">
        <f aca="false">M32+N32+O32</f>
        <v>2031.61</v>
      </c>
      <c r="M32" s="180" t="n">
        <f aca="false">E32-I32</f>
        <v>0</v>
      </c>
      <c r="N32" s="180" t="n">
        <f aca="false">F32-J32</f>
        <v>2031.61</v>
      </c>
      <c r="O32" s="180" t="n">
        <f aca="false">G32-K32</f>
        <v>0</v>
      </c>
      <c r="P32" s="180" t="n">
        <f aca="false">Q32+R32+S32</f>
        <v>0</v>
      </c>
      <c r="Q32" s="180" t="n">
        <v>0</v>
      </c>
      <c r="R32" s="180" t="n">
        <v>0</v>
      </c>
      <c r="S32" s="180" t="n">
        <v>0</v>
      </c>
      <c r="T32" s="43" t="s">
        <v>213</v>
      </c>
      <c r="U32" s="44" t="s">
        <v>214</v>
      </c>
      <c r="V32" s="43" t="s">
        <v>19</v>
      </c>
    </row>
    <row r="33" s="28" customFormat="true" ht="27" hidden="false" customHeight="true" outlineLevel="0" collapsed="false">
      <c r="A33" s="236" t="n">
        <v>29</v>
      </c>
      <c r="B33" s="47" t="n">
        <v>42293</v>
      </c>
      <c r="C33" s="43" t="s">
        <v>220</v>
      </c>
      <c r="D33" s="180" t="n">
        <f aca="false">E33+F33+G33</f>
        <v>7006421.36</v>
      </c>
      <c r="E33" s="180" t="n">
        <v>6077275.02</v>
      </c>
      <c r="F33" s="180" t="n">
        <v>896975.84</v>
      </c>
      <c r="G33" s="180" t="n">
        <v>32170.5</v>
      </c>
      <c r="H33" s="180" t="n">
        <f aca="false">I33+J33+K33</f>
        <v>6985958.4</v>
      </c>
      <c r="I33" s="180" t="n">
        <v>6077275.02</v>
      </c>
      <c r="J33" s="180" t="n">
        <v>876512.88</v>
      </c>
      <c r="K33" s="180" t="n">
        <v>32170.5</v>
      </c>
      <c r="L33" s="180" t="n">
        <f aca="false">M33+N33+O33</f>
        <v>20462.96</v>
      </c>
      <c r="M33" s="180" t="n">
        <f aca="false">E33-I33</f>
        <v>0</v>
      </c>
      <c r="N33" s="180" t="n">
        <f aca="false">F33-J33</f>
        <v>20462.96</v>
      </c>
      <c r="O33" s="180" t="n">
        <f aca="false">G33-K33</f>
        <v>0</v>
      </c>
      <c r="P33" s="180" t="n">
        <f aca="false">Q33+R33+S33</f>
        <v>0</v>
      </c>
      <c r="Q33" s="180" t="n">
        <v>0</v>
      </c>
      <c r="R33" s="180" t="n">
        <v>0</v>
      </c>
      <c r="S33" s="180" t="n">
        <v>0</v>
      </c>
      <c r="T33" s="43" t="s">
        <v>221</v>
      </c>
      <c r="U33" s="52" t="s">
        <v>222</v>
      </c>
      <c r="V33" s="43" t="s">
        <v>19</v>
      </c>
    </row>
    <row r="34" s="28" customFormat="true" ht="27" hidden="false" customHeight="true" outlineLevel="0" collapsed="false">
      <c r="A34" s="12" t="n">
        <v>30</v>
      </c>
      <c r="B34" s="47" t="n">
        <v>42293</v>
      </c>
      <c r="C34" s="43" t="s">
        <v>223</v>
      </c>
      <c r="D34" s="180" t="n">
        <f aca="false">E34+F34+G34</f>
        <v>3391042.83</v>
      </c>
      <c r="E34" s="180" t="n">
        <v>3004497.1</v>
      </c>
      <c r="F34" s="180" t="n">
        <v>368176.74</v>
      </c>
      <c r="G34" s="180" t="n">
        <v>18368.99</v>
      </c>
      <c r="H34" s="180" t="n">
        <f aca="false">I34+J34+K34</f>
        <v>3382652.01</v>
      </c>
      <c r="I34" s="180" t="n">
        <v>3004497.1</v>
      </c>
      <c r="J34" s="180" t="n">
        <v>359785.92</v>
      </c>
      <c r="K34" s="180" t="n">
        <v>18368.99</v>
      </c>
      <c r="L34" s="180" t="n">
        <f aca="false">M34+N34+O34</f>
        <v>8390.82000000001</v>
      </c>
      <c r="M34" s="180" t="n">
        <f aca="false">E34-I34</f>
        <v>0</v>
      </c>
      <c r="N34" s="180" t="n">
        <f aca="false">F34-J34</f>
        <v>8390.82000000001</v>
      </c>
      <c r="O34" s="180" t="n">
        <f aca="false">G34-K34</f>
        <v>0</v>
      </c>
      <c r="P34" s="180" t="n">
        <f aca="false">Q34+R34+S34</f>
        <v>0</v>
      </c>
      <c r="Q34" s="180" t="n">
        <v>0</v>
      </c>
      <c r="R34" s="180" t="n">
        <v>0</v>
      </c>
      <c r="S34" s="180" t="n">
        <v>0</v>
      </c>
      <c r="T34" s="43" t="s">
        <v>224</v>
      </c>
      <c r="U34" s="52" t="s">
        <v>225</v>
      </c>
      <c r="V34" s="43" t="s">
        <v>19</v>
      </c>
    </row>
    <row r="35" s="28" customFormat="true" ht="27" hidden="false" customHeight="true" outlineLevel="0" collapsed="false">
      <c r="A35" s="12" t="n">
        <v>31</v>
      </c>
      <c r="B35" s="47" t="n">
        <v>42293</v>
      </c>
      <c r="C35" s="43" t="s">
        <v>232</v>
      </c>
      <c r="D35" s="180" t="n">
        <f aca="false">E35+F35+G35</f>
        <v>946507.94</v>
      </c>
      <c r="E35" s="180" t="n">
        <v>854355.65</v>
      </c>
      <c r="F35" s="180" t="n">
        <v>92152.29</v>
      </c>
      <c r="G35" s="180" t="n">
        <v>0</v>
      </c>
      <c r="H35" s="180" t="n">
        <f aca="false">I35+J35+K35</f>
        <v>854355.65</v>
      </c>
      <c r="I35" s="180" t="n">
        <v>854355.65</v>
      </c>
      <c r="J35" s="180" t="n">
        <v>0</v>
      </c>
      <c r="K35" s="180" t="n">
        <v>0</v>
      </c>
      <c r="L35" s="180" t="n">
        <f aca="false">M35+N35+O35</f>
        <v>92152.29</v>
      </c>
      <c r="M35" s="180" t="n">
        <f aca="false">E35-I35</f>
        <v>0</v>
      </c>
      <c r="N35" s="180" t="n">
        <f aca="false">F35-J35</f>
        <v>92152.29</v>
      </c>
      <c r="O35" s="180" t="n">
        <f aca="false">G35-K35</f>
        <v>0</v>
      </c>
      <c r="P35" s="180" t="n">
        <f aca="false">Q35+R35+S35</f>
        <v>0</v>
      </c>
      <c r="Q35" s="180" t="n">
        <v>0</v>
      </c>
      <c r="R35" s="180" t="n">
        <v>0</v>
      </c>
      <c r="S35" s="180" t="n">
        <v>0</v>
      </c>
      <c r="T35" s="43" t="s">
        <v>233</v>
      </c>
      <c r="U35" s="52" t="s">
        <v>234</v>
      </c>
      <c r="V35" s="43" t="s">
        <v>19</v>
      </c>
    </row>
    <row r="36" s="28" customFormat="true" ht="27" hidden="false" customHeight="true" outlineLevel="0" collapsed="false">
      <c r="A36" s="12" t="n">
        <v>32</v>
      </c>
      <c r="B36" s="47" t="n">
        <v>42293</v>
      </c>
      <c r="C36" s="43" t="s">
        <v>235</v>
      </c>
      <c r="D36" s="180" t="n">
        <f aca="false">E36+F36+G36</f>
        <v>260973.01</v>
      </c>
      <c r="E36" s="180" t="n">
        <v>231212</v>
      </c>
      <c r="F36" s="180" t="n">
        <v>29761.01</v>
      </c>
      <c r="G36" s="180" t="n">
        <v>0</v>
      </c>
      <c r="H36" s="180" t="n">
        <f aca="false">I36+J36+K36</f>
        <v>251410.7</v>
      </c>
      <c r="I36" s="180" t="n">
        <v>224012</v>
      </c>
      <c r="J36" s="180" t="n">
        <v>27398.7</v>
      </c>
      <c r="K36" s="180" t="n">
        <v>0</v>
      </c>
      <c r="L36" s="180" t="n">
        <f aca="false">M36+N36+O36</f>
        <v>9562.31</v>
      </c>
      <c r="M36" s="180" t="n">
        <f aca="false">E36-I36</f>
        <v>7200</v>
      </c>
      <c r="N36" s="180" t="n">
        <f aca="false">F36-J36</f>
        <v>2362.31</v>
      </c>
      <c r="O36" s="180" t="n">
        <f aca="false">G36-K36</f>
        <v>0</v>
      </c>
      <c r="P36" s="180" t="n">
        <f aca="false">Q36+R36+S36</f>
        <v>0</v>
      </c>
      <c r="Q36" s="180" t="n">
        <v>0</v>
      </c>
      <c r="R36" s="180" t="n">
        <v>0</v>
      </c>
      <c r="S36" s="180" t="n">
        <v>0</v>
      </c>
      <c r="T36" s="43" t="s">
        <v>236</v>
      </c>
      <c r="U36" s="52" t="s">
        <v>237</v>
      </c>
      <c r="V36" s="43" t="s">
        <v>19</v>
      </c>
    </row>
    <row r="37" s="28" customFormat="true" ht="27" hidden="false" customHeight="true" outlineLevel="0" collapsed="false">
      <c r="A37" s="236" t="n">
        <v>33</v>
      </c>
      <c r="B37" s="47" t="n">
        <v>42298</v>
      </c>
      <c r="C37" s="43" t="s">
        <v>244</v>
      </c>
      <c r="D37" s="180" t="n">
        <f aca="false">E37+F37+G37</f>
        <v>281661.42</v>
      </c>
      <c r="E37" s="180" t="n">
        <v>223423.42</v>
      </c>
      <c r="F37" s="180" t="n">
        <v>48929</v>
      </c>
      <c r="G37" s="180" t="n">
        <v>9309</v>
      </c>
      <c r="H37" s="180" t="n">
        <f aca="false">I37+J37+K37</f>
        <v>269212.25</v>
      </c>
      <c r="I37" s="180" t="n">
        <v>223423.42</v>
      </c>
      <c r="J37" s="180" t="n">
        <v>36479.83</v>
      </c>
      <c r="K37" s="180" t="n">
        <v>9309</v>
      </c>
      <c r="L37" s="180" t="n">
        <f aca="false">M37+N37+O37</f>
        <v>12449.17</v>
      </c>
      <c r="M37" s="180" t="n">
        <f aca="false">E37-I37</f>
        <v>0</v>
      </c>
      <c r="N37" s="180" t="n">
        <f aca="false">F37-J37</f>
        <v>12449.17</v>
      </c>
      <c r="O37" s="180" t="n">
        <f aca="false">G37-K37</f>
        <v>0</v>
      </c>
      <c r="P37" s="180" t="n">
        <f aca="false">Q37+R37+S37</f>
        <v>0</v>
      </c>
      <c r="Q37" s="180" t="n">
        <v>0</v>
      </c>
      <c r="R37" s="180" t="n">
        <v>0</v>
      </c>
      <c r="S37" s="180" t="n">
        <v>0</v>
      </c>
      <c r="T37" s="43" t="s">
        <v>245</v>
      </c>
      <c r="U37" s="52" t="s">
        <v>246</v>
      </c>
      <c r="V37" s="43" t="s">
        <v>19</v>
      </c>
    </row>
    <row r="38" s="28" customFormat="true" ht="27" hidden="false" customHeight="true" outlineLevel="0" collapsed="false">
      <c r="A38" s="12" t="n">
        <v>34</v>
      </c>
      <c r="B38" s="68" t="n">
        <v>42300</v>
      </c>
      <c r="C38" s="69" t="s">
        <v>290</v>
      </c>
      <c r="D38" s="180" t="n">
        <f aca="false">E38+F38+G38</f>
        <v>615981.45</v>
      </c>
      <c r="E38" s="180" t="n">
        <v>615981.45</v>
      </c>
      <c r="F38" s="180" t="n">
        <v>0</v>
      </c>
      <c r="G38" s="180" t="n">
        <v>0</v>
      </c>
      <c r="H38" s="180" t="n">
        <f aca="false">I38+J38+K38</f>
        <v>529981.45</v>
      </c>
      <c r="I38" s="185" t="n">
        <v>529981.45</v>
      </c>
      <c r="J38" s="185" t="n">
        <v>0</v>
      </c>
      <c r="K38" s="185" t="n">
        <v>0</v>
      </c>
      <c r="L38" s="180" t="n">
        <f aca="false">M38+N38+O38</f>
        <v>86000</v>
      </c>
      <c r="M38" s="180" t="n">
        <v>86000</v>
      </c>
      <c r="N38" s="180" t="n">
        <f aca="false">F38-J38</f>
        <v>0</v>
      </c>
      <c r="O38" s="180" t="n">
        <v>0</v>
      </c>
      <c r="P38" s="180" t="n">
        <f aca="false">Q38+R38+S38</f>
        <v>0</v>
      </c>
      <c r="Q38" s="180" t="n">
        <v>0</v>
      </c>
      <c r="R38" s="180" t="n">
        <v>0</v>
      </c>
      <c r="S38" s="180" t="n">
        <v>0</v>
      </c>
      <c r="T38" s="72" t="s">
        <v>291</v>
      </c>
      <c r="U38" s="70" t="s">
        <v>292</v>
      </c>
      <c r="V38" s="69" t="s">
        <v>19</v>
      </c>
    </row>
    <row r="39" s="28" customFormat="true" ht="27" hidden="false" customHeight="true" outlineLevel="0" collapsed="false">
      <c r="A39" s="12" t="n">
        <v>35</v>
      </c>
      <c r="B39" s="68" t="n">
        <v>42300</v>
      </c>
      <c r="C39" s="69" t="s">
        <v>301</v>
      </c>
      <c r="D39" s="180" t="n">
        <f aca="false">E39+F39+G39</f>
        <v>472110.1</v>
      </c>
      <c r="E39" s="180" t="n">
        <v>417743.82</v>
      </c>
      <c r="F39" s="180" t="n">
        <v>50583.2</v>
      </c>
      <c r="G39" s="180" t="n">
        <v>3783.08</v>
      </c>
      <c r="H39" s="180" t="n">
        <f aca="false">I39+J39+K39</f>
        <v>440632.61</v>
      </c>
      <c r="I39" s="180" t="n">
        <v>417743.82</v>
      </c>
      <c r="J39" s="180" t="n">
        <v>19105.71</v>
      </c>
      <c r="K39" s="180" t="n">
        <v>3783.08</v>
      </c>
      <c r="L39" s="180" t="n">
        <f aca="false">M39+N39+O39</f>
        <v>31477.49</v>
      </c>
      <c r="M39" s="180" t="n">
        <v>0</v>
      </c>
      <c r="N39" s="180" t="n">
        <f aca="false">F39-J39</f>
        <v>31477.49</v>
      </c>
      <c r="O39" s="180" t="n">
        <v>0</v>
      </c>
      <c r="P39" s="180" t="n">
        <f aca="false">Q39+R39+S39</f>
        <v>0</v>
      </c>
      <c r="Q39" s="180" t="n">
        <v>0</v>
      </c>
      <c r="R39" s="180" t="n">
        <v>0</v>
      </c>
      <c r="S39" s="180" t="n">
        <v>0</v>
      </c>
      <c r="T39" s="69" t="s">
        <v>302</v>
      </c>
      <c r="U39" s="70" t="s">
        <v>303</v>
      </c>
      <c r="V39" s="69" t="s">
        <v>19</v>
      </c>
    </row>
    <row r="40" s="28" customFormat="true" ht="27" hidden="false" customHeight="true" outlineLevel="0" collapsed="false">
      <c r="A40" s="12" t="n">
        <v>36</v>
      </c>
      <c r="B40" s="68" t="n">
        <v>42303</v>
      </c>
      <c r="C40" s="69" t="s">
        <v>319</v>
      </c>
      <c r="D40" s="180" t="n">
        <f aca="false">E40+F40+G40</f>
        <v>239760</v>
      </c>
      <c r="E40" s="180" t="n">
        <v>229760</v>
      </c>
      <c r="F40" s="180" t="n">
        <v>10000</v>
      </c>
      <c r="G40" s="180" t="n">
        <v>0</v>
      </c>
      <c r="H40" s="180" t="n">
        <f aca="false">I40+J40+K40</f>
        <v>231488.4</v>
      </c>
      <c r="I40" s="180" t="n">
        <f aca="false">229760-8271.6</f>
        <v>221488.4</v>
      </c>
      <c r="J40" s="180" t="n">
        <v>10000</v>
      </c>
      <c r="K40" s="180" t="n">
        <v>0</v>
      </c>
      <c r="L40" s="180" t="n">
        <f aca="false">M40+N40+O40</f>
        <v>8271.60000000001</v>
      </c>
      <c r="M40" s="180" t="n">
        <f aca="false">E40-I40</f>
        <v>8271.60000000001</v>
      </c>
      <c r="N40" s="180" t="n">
        <f aca="false">F40-J40</f>
        <v>0</v>
      </c>
      <c r="O40" s="180" t="n">
        <v>0</v>
      </c>
      <c r="P40" s="180" t="n">
        <f aca="false">Q40+R40+S40</f>
        <v>0</v>
      </c>
      <c r="Q40" s="180" t="n">
        <v>0</v>
      </c>
      <c r="R40" s="180" t="n">
        <v>0</v>
      </c>
      <c r="S40" s="180" t="n">
        <v>0</v>
      </c>
      <c r="T40" s="69" t="s">
        <v>320</v>
      </c>
      <c r="U40" s="70" t="s">
        <v>321</v>
      </c>
      <c r="V40" s="69" t="s">
        <v>19</v>
      </c>
    </row>
    <row r="41" s="28" customFormat="true" ht="27" hidden="false" customHeight="true" outlineLevel="0" collapsed="false">
      <c r="A41" s="236" t="n">
        <v>37</v>
      </c>
      <c r="B41" s="68" t="n">
        <v>42300</v>
      </c>
      <c r="C41" s="69" t="s">
        <v>324</v>
      </c>
      <c r="D41" s="180" t="n">
        <f aca="false">E41+F41+G41</f>
        <v>373077.31</v>
      </c>
      <c r="E41" s="180" t="n">
        <v>329486.28</v>
      </c>
      <c r="F41" s="180" t="n">
        <v>43591.03</v>
      </c>
      <c r="G41" s="180" t="n">
        <v>0</v>
      </c>
      <c r="H41" s="180" t="n">
        <f aca="false">I41+J41+K41</f>
        <v>329486.28</v>
      </c>
      <c r="I41" s="180" t="n">
        <v>329486.28</v>
      </c>
      <c r="J41" s="180" t="n">
        <v>0</v>
      </c>
      <c r="K41" s="180" t="n">
        <v>0</v>
      </c>
      <c r="L41" s="180" t="n">
        <f aca="false">M41+N41+O41</f>
        <v>43591.03</v>
      </c>
      <c r="M41" s="180" t="n">
        <v>0</v>
      </c>
      <c r="N41" s="180" t="n">
        <f aca="false">F41-J41</f>
        <v>43591.03</v>
      </c>
      <c r="O41" s="180" t="n">
        <v>0</v>
      </c>
      <c r="P41" s="180" t="n">
        <f aca="false">Q41+R41+S41</f>
        <v>0</v>
      </c>
      <c r="Q41" s="180" t="n">
        <v>0</v>
      </c>
      <c r="R41" s="180" t="n">
        <v>0</v>
      </c>
      <c r="S41" s="180" t="n">
        <v>0</v>
      </c>
      <c r="T41" s="69" t="s">
        <v>106</v>
      </c>
      <c r="U41" s="70" t="s">
        <v>325</v>
      </c>
      <c r="V41" s="69" t="s">
        <v>19</v>
      </c>
    </row>
    <row r="42" s="28" customFormat="true" ht="27" hidden="false" customHeight="true" outlineLevel="0" collapsed="false">
      <c r="A42" s="12" t="n">
        <v>38</v>
      </c>
      <c r="B42" s="250" t="n">
        <v>42303</v>
      </c>
      <c r="C42" s="251" t="s">
        <v>326</v>
      </c>
      <c r="D42" s="180" t="n">
        <f aca="false">E42+F42+G42</f>
        <v>72875.27</v>
      </c>
      <c r="E42" s="80" t="n">
        <v>67591.84</v>
      </c>
      <c r="F42" s="80" t="n">
        <v>5283.43</v>
      </c>
      <c r="G42" s="80" t="n">
        <v>0</v>
      </c>
      <c r="H42" s="180" t="n">
        <f aca="false">I42+J42+K42</f>
        <v>72342.945744</v>
      </c>
      <c r="I42" s="80" t="n">
        <v>67591.84</v>
      </c>
      <c r="J42" s="80" t="n">
        <v>4751.105744</v>
      </c>
      <c r="K42" s="80" t="n">
        <v>0</v>
      </c>
      <c r="L42" s="180" t="n">
        <f aca="false">M42+N42+O42</f>
        <v>532.324256000001</v>
      </c>
      <c r="M42" s="252" t="n">
        <v>0</v>
      </c>
      <c r="N42" s="180" t="n">
        <f aca="false">F42-J42</f>
        <v>532.324256000001</v>
      </c>
      <c r="O42" s="252" t="n">
        <v>0</v>
      </c>
      <c r="P42" s="180" t="n">
        <f aca="false">Q42+R42+S42</f>
        <v>0</v>
      </c>
      <c r="Q42" s="252"/>
      <c r="R42" s="252"/>
      <c r="S42" s="252"/>
      <c r="T42" s="251" t="s">
        <v>327</v>
      </c>
      <c r="U42" s="253" t="s">
        <v>328</v>
      </c>
      <c r="V42" s="251" t="s">
        <v>19</v>
      </c>
    </row>
    <row r="43" s="28" customFormat="true" ht="27" hidden="false" customHeight="true" outlineLevel="0" collapsed="false">
      <c r="A43" s="12" t="n">
        <v>39</v>
      </c>
      <c r="B43" s="68" t="n">
        <v>42303</v>
      </c>
      <c r="C43" s="69" t="s">
        <v>329</v>
      </c>
      <c r="D43" s="180" t="n">
        <f aca="false">E43+F43+G43</f>
        <v>851858.76</v>
      </c>
      <c r="E43" s="180" t="n">
        <v>782916</v>
      </c>
      <c r="F43" s="180" t="n">
        <v>68942.76</v>
      </c>
      <c r="G43" s="180" t="n">
        <v>0</v>
      </c>
      <c r="H43" s="180" t="n">
        <f aca="false">I43+J43+K43</f>
        <v>782916</v>
      </c>
      <c r="I43" s="180" t="n">
        <v>782916</v>
      </c>
      <c r="J43" s="180" t="n">
        <v>0</v>
      </c>
      <c r="K43" s="180" t="n">
        <v>0</v>
      </c>
      <c r="L43" s="180" t="n">
        <f aca="false">M43+N43+O43</f>
        <v>68942.76</v>
      </c>
      <c r="M43" s="180" t="n">
        <v>0</v>
      </c>
      <c r="N43" s="180" t="n">
        <f aca="false">F43-J43</f>
        <v>68942.76</v>
      </c>
      <c r="O43" s="180" t="n">
        <v>0</v>
      </c>
      <c r="P43" s="180" t="n">
        <f aca="false">Q43+R43+S43</f>
        <v>0</v>
      </c>
      <c r="Q43" s="180" t="n">
        <v>0</v>
      </c>
      <c r="R43" s="180" t="n">
        <v>0</v>
      </c>
      <c r="S43" s="180" t="n">
        <v>0</v>
      </c>
      <c r="T43" s="69" t="s">
        <v>308</v>
      </c>
      <c r="U43" s="70" t="s">
        <v>330</v>
      </c>
      <c r="V43" s="69" t="s">
        <v>19</v>
      </c>
    </row>
    <row r="44" s="28" customFormat="true" ht="27" hidden="false" customHeight="true" outlineLevel="0" collapsed="false">
      <c r="A44" s="12" t="n">
        <v>40</v>
      </c>
      <c r="B44" s="68" t="n">
        <v>42303</v>
      </c>
      <c r="C44" s="69" t="s">
        <v>331</v>
      </c>
      <c r="D44" s="180" t="n">
        <f aca="false">E44+F44+G44</f>
        <v>210913.03</v>
      </c>
      <c r="E44" s="180" t="n">
        <v>208697.8</v>
      </c>
      <c r="F44" s="180" t="n">
        <v>0</v>
      </c>
      <c r="G44" s="180" t="n">
        <v>2215.23</v>
      </c>
      <c r="H44" s="180" t="n">
        <f aca="false">I44+J44+K44</f>
        <v>210912.23</v>
      </c>
      <c r="I44" s="180" t="n">
        <v>208697</v>
      </c>
      <c r="J44" s="185" t="n">
        <v>0</v>
      </c>
      <c r="K44" s="180" t="n">
        <v>2215.23</v>
      </c>
      <c r="L44" s="180" t="n">
        <f aca="false">M44+N44+O44</f>
        <v>0.799999999988359</v>
      </c>
      <c r="M44" s="180" t="n">
        <v>0.799999999988359</v>
      </c>
      <c r="N44" s="180" t="n">
        <f aca="false">F44-J44</f>
        <v>0</v>
      </c>
      <c r="O44" s="180" t="n">
        <v>0</v>
      </c>
      <c r="P44" s="180" t="n">
        <f aca="false">Q44+R44+S44</f>
        <v>0</v>
      </c>
      <c r="Q44" s="180" t="n">
        <v>0</v>
      </c>
      <c r="R44" s="180" t="n">
        <v>0</v>
      </c>
      <c r="S44" s="180" t="n">
        <v>0</v>
      </c>
      <c r="T44" s="69" t="s">
        <v>332</v>
      </c>
      <c r="U44" s="70" t="s">
        <v>333</v>
      </c>
      <c r="V44" s="69" t="s">
        <v>19</v>
      </c>
    </row>
    <row r="45" s="28" customFormat="true" ht="27" hidden="false" customHeight="true" outlineLevel="0" collapsed="false">
      <c r="A45" s="236" t="n">
        <v>41</v>
      </c>
      <c r="B45" s="68" t="n">
        <v>42300</v>
      </c>
      <c r="C45" s="69" t="s">
        <v>334</v>
      </c>
      <c r="D45" s="180" t="n">
        <f aca="false">E45+F45+G45</f>
        <v>65500</v>
      </c>
      <c r="E45" s="180" t="n">
        <v>65500</v>
      </c>
      <c r="F45" s="180" t="n">
        <v>0</v>
      </c>
      <c r="G45" s="180" t="n">
        <v>0</v>
      </c>
      <c r="H45" s="180" t="n">
        <f aca="false">I45+J45+K45</f>
        <v>57498.64</v>
      </c>
      <c r="I45" s="185" t="n">
        <v>57498.64</v>
      </c>
      <c r="J45" s="185" t="n">
        <v>0</v>
      </c>
      <c r="K45" s="185" t="n">
        <v>0</v>
      </c>
      <c r="L45" s="180" t="n">
        <f aca="false">M45+N45+O45</f>
        <v>8001.36</v>
      </c>
      <c r="M45" s="180" t="n">
        <v>8001.36</v>
      </c>
      <c r="N45" s="180" t="n">
        <f aca="false">F45-J45</f>
        <v>0</v>
      </c>
      <c r="O45" s="180" t="n">
        <v>0</v>
      </c>
      <c r="P45" s="180" t="n">
        <f aca="false">Q45+R45+S45</f>
        <v>0</v>
      </c>
      <c r="Q45" s="180" t="n">
        <v>0</v>
      </c>
      <c r="R45" s="180" t="n">
        <v>0</v>
      </c>
      <c r="S45" s="180" t="n">
        <v>0</v>
      </c>
      <c r="T45" s="69" t="s">
        <v>335</v>
      </c>
      <c r="U45" s="82" t="s">
        <v>336</v>
      </c>
      <c r="V45" s="69" t="s">
        <v>19</v>
      </c>
    </row>
    <row r="46" s="28" customFormat="true" ht="27" hidden="false" customHeight="true" outlineLevel="0" collapsed="false">
      <c r="A46" s="12" t="n">
        <v>42</v>
      </c>
      <c r="B46" s="254" t="n">
        <v>42303</v>
      </c>
      <c r="C46" s="255" t="s">
        <v>337</v>
      </c>
      <c r="D46" s="180" t="n">
        <f aca="false">E46+F46+G46</f>
        <v>16193794.49</v>
      </c>
      <c r="E46" s="85" t="n">
        <v>10500000</v>
      </c>
      <c r="F46" s="85" t="n">
        <v>3527049.05</v>
      </c>
      <c r="G46" s="85" t="n">
        <v>2166745.44</v>
      </c>
      <c r="H46" s="180" t="n">
        <f aca="false">I46+J46+K46</f>
        <v>14729562.3</v>
      </c>
      <c r="I46" s="85" t="n">
        <v>10500000</v>
      </c>
      <c r="J46" s="85" t="n">
        <v>3527049.05</v>
      </c>
      <c r="K46" s="85" t="n">
        <v>702513.25</v>
      </c>
      <c r="L46" s="180" t="n">
        <f aca="false">M46+N46+O46</f>
        <v>1464232.19</v>
      </c>
      <c r="M46" s="256" t="n">
        <v>0</v>
      </c>
      <c r="N46" s="180" t="n">
        <f aca="false">F46-J46</f>
        <v>0</v>
      </c>
      <c r="O46" s="256" t="n">
        <f aca="false">G46-K46</f>
        <v>1464232.19</v>
      </c>
      <c r="P46" s="180" t="n">
        <f aca="false">Q46+R46+S46</f>
        <v>0</v>
      </c>
      <c r="Q46" s="256"/>
      <c r="R46" s="255"/>
      <c r="S46" s="256"/>
      <c r="T46" s="255" t="s">
        <v>338</v>
      </c>
      <c r="U46" s="257" t="s">
        <v>339</v>
      </c>
      <c r="V46" s="255" t="s">
        <v>19</v>
      </c>
    </row>
    <row r="47" s="28" customFormat="true" ht="27" hidden="false" customHeight="true" outlineLevel="0" collapsed="false">
      <c r="A47" s="12" t="n">
        <v>43</v>
      </c>
      <c r="B47" s="68" t="n">
        <v>42303</v>
      </c>
      <c r="C47" s="69" t="s">
        <v>350</v>
      </c>
      <c r="D47" s="180" t="n">
        <f aca="false">E47+F47+G47</f>
        <v>213237.22</v>
      </c>
      <c r="E47" s="180" t="n">
        <v>208735</v>
      </c>
      <c r="F47" s="180" t="n">
        <v>2157</v>
      </c>
      <c r="G47" s="180" t="n">
        <v>2345.22</v>
      </c>
      <c r="H47" s="180" t="n">
        <f aca="false">I47+J47+K47</f>
        <v>211951.98</v>
      </c>
      <c r="I47" s="180" t="n">
        <v>208735</v>
      </c>
      <c r="J47" s="180" t="n">
        <v>871.76</v>
      </c>
      <c r="K47" s="180" t="n">
        <v>2345.22</v>
      </c>
      <c r="L47" s="180" t="n">
        <f aca="false">M47+N47+O47</f>
        <v>1285.24</v>
      </c>
      <c r="M47" s="180" t="n">
        <v>0</v>
      </c>
      <c r="N47" s="180" t="n">
        <f aca="false">F47-J47</f>
        <v>1285.24</v>
      </c>
      <c r="O47" s="180" t="n">
        <v>0</v>
      </c>
      <c r="P47" s="180" t="n">
        <f aca="false">Q47+R47+S47</f>
        <v>0</v>
      </c>
      <c r="Q47" s="180" t="n">
        <v>0</v>
      </c>
      <c r="R47" s="180" t="n">
        <v>0</v>
      </c>
      <c r="S47" s="180" t="n">
        <v>0</v>
      </c>
      <c r="T47" s="69" t="s">
        <v>351</v>
      </c>
      <c r="U47" s="70" t="s">
        <v>352</v>
      </c>
      <c r="V47" s="69" t="s">
        <v>19</v>
      </c>
    </row>
    <row r="48" s="28" customFormat="true" ht="27" hidden="false" customHeight="true" outlineLevel="0" collapsed="false">
      <c r="A48" s="12" t="n">
        <v>44</v>
      </c>
      <c r="B48" s="68" t="n">
        <v>42303</v>
      </c>
      <c r="C48" s="69" t="s">
        <v>365</v>
      </c>
      <c r="D48" s="180" t="n">
        <f aca="false">E48+F48+G48</f>
        <v>831392</v>
      </c>
      <c r="E48" s="180" t="n">
        <v>815672</v>
      </c>
      <c r="F48" s="180" t="n">
        <v>0</v>
      </c>
      <c r="G48" s="180" t="n">
        <v>15720</v>
      </c>
      <c r="H48" s="180" t="n">
        <f aca="false">I48+J48+K48</f>
        <v>815672</v>
      </c>
      <c r="I48" s="180" t="n">
        <v>815672</v>
      </c>
      <c r="J48" s="180" t="n">
        <v>0</v>
      </c>
      <c r="K48" s="180" t="n">
        <v>0</v>
      </c>
      <c r="L48" s="180" t="n">
        <f aca="false">M48+N48+O48</f>
        <v>15720</v>
      </c>
      <c r="M48" s="180" t="n">
        <v>0</v>
      </c>
      <c r="N48" s="180" t="n">
        <f aca="false">F48-J48</f>
        <v>0</v>
      </c>
      <c r="O48" s="180" t="n">
        <v>15720</v>
      </c>
      <c r="P48" s="180" t="n">
        <f aca="false">Q48+R48+S48</f>
        <v>0</v>
      </c>
      <c r="Q48" s="180" t="n">
        <v>0</v>
      </c>
      <c r="R48" s="180" t="n">
        <v>0</v>
      </c>
      <c r="S48" s="180" t="n">
        <v>0</v>
      </c>
      <c r="T48" s="69" t="s">
        <v>366</v>
      </c>
      <c r="U48" s="70" t="s">
        <v>367</v>
      </c>
      <c r="V48" s="69" t="s">
        <v>19</v>
      </c>
    </row>
    <row r="49" s="28" customFormat="true" ht="27" hidden="false" customHeight="true" outlineLevel="0" collapsed="false">
      <c r="A49" s="236" t="n">
        <v>45</v>
      </c>
      <c r="B49" s="47" t="n">
        <v>42303</v>
      </c>
      <c r="C49" s="43" t="s">
        <v>391</v>
      </c>
      <c r="D49" s="180" t="n">
        <f aca="false">E49+F49+G49</f>
        <v>5101360.13</v>
      </c>
      <c r="E49" s="180" t="n">
        <v>4837096.12</v>
      </c>
      <c r="F49" s="180" t="n">
        <v>241515.63</v>
      </c>
      <c r="G49" s="180" t="n">
        <v>22748.38</v>
      </c>
      <c r="H49" s="180" t="n">
        <f aca="false">I49+J49+K49</f>
        <v>5097958.25</v>
      </c>
      <c r="I49" s="180" t="n">
        <v>4837096.12</v>
      </c>
      <c r="J49" s="180" t="n">
        <v>238113.75</v>
      </c>
      <c r="K49" s="180" t="n">
        <v>22748.38</v>
      </c>
      <c r="L49" s="180" t="n">
        <f aca="false">M49+N49+O49</f>
        <v>3401.88</v>
      </c>
      <c r="M49" s="180" t="n">
        <f aca="false">E49-I49</f>
        <v>0</v>
      </c>
      <c r="N49" s="180" t="n">
        <f aca="false">F49-J49</f>
        <v>3401.88</v>
      </c>
      <c r="O49" s="180" t="n">
        <f aca="false">G49-K49</f>
        <v>0</v>
      </c>
      <c r="P49" s="180" t="n">
        <f aca="false">Q49+R49+S49</f>
        <v>0</v>
      </c>
      <c r="Q49" s="180" t="n">
        <v>0</v>
      </c>
      <c r="R49" s="180" t="n">
        <v>0</v>
      </c>
      <c r="S49" s="180" t="n">
        <v>0</v>
      </c>
      <c r="T49" s="43" t="s">
        <v>392</v>
      </c>
      <c r="U49" s="52" t="s">
        <v>393</v>
      </c>
      <c r="V49" s="43" t="s">
        <v>19</v>
      </c>
    </row>
    <row r="50" s="28" customFormat="true" ht="27" hidden="false" customHeight="true" outlineLevel="0" collapsed="false">
      <c r="A50" s="12" t="n">
        <v>46</v>
      </c>
      <c r="B50" s="47" t="n">
        <v>42304</v>
      </c>
      <c r="C50" s="43" t="s">
        <v>396</v>
      </c>
      <c r="D50" s="180" t="n">
        <f aca="false">E50+F50+G50</f>
        <v>182547</v>
      </c>
      <c r="E50" s="180" t="n">
        <v>182547</v>
      </c>
      <c r="F50" s="180" t="n">
        <v>0</v>
      </c>
      <c r="G50" s="180" t="n">
        <v>0</v>
      </c>
      <c r="H50" s="180" t="n">
        <f aca="false">I50+J50+K50</f>
        <v>134891.24</v>
      </c>
      <c r="I50" s="180" t="n">
        <v>134891.24</v>
      </c>
      <c r="J50" s="180" t="n">
        <v>0</v>
      </c>
      <c r="K50" s="180" t="n">
        <v>0</v>
      </c>
      <c r="L50" s="180" t="n">
        <f aca="false">M50+N50+O50</f>
        <v>47655.76</v>
      </c>
      <c r="M50" s="180" t="n">
        <f aca="false">E50-I50</f>
        <v>47655.76</v>
      </c>
      <c r="N50" s="180" t="n">
        <f aca="false">F50-J50</f>
        <v>0</v>
      </c>
      <c r="O50" s="180" t="n">
        <f aca="false">G50-K50</f>
        <v>0</v>
      </c>
      <c r="P50" s="180" t="n">
        <f aca="false">Q50+R50+S50</f>
        <v>0</v>
      </c>
      <c r="Q50" s="180" t="n">
        <v>0</v>
      </c>
      <c r="R50" s="180" t="n">
        <v>0</v>
      </c>
      <c r="S50" s="180" t="n">
        <v>0</v>
      </c>
      <c r="T50" s="43" t="s">
        <v>397</v>
      </c>
      <c r="U50" s="44" t="s">
        <v>397</v>
      </c>
      <c r="V50" s="43" t="s">
        <v>19</v>
      </c>
    </row>
    <row r="51" customFormat="false" ht="27" hidden="false" customHeight="true" outlineLevel="0" collapsed="false">
      <c r="A51" s="12" t="n">
        <v>47</v>
      </c>
      <c r="B51" s="258" t="n">
        <v>42287</v>
      </c>
      <c r="C51" s="259" t="s">
        <v>426</v>
      </c>
      <c r="D51" s="180" t="n">
        <f aca="false">E51+F51+G51</f>
        <v>286327.61</v>
      </c>
      <c r="E51" s="117" t="n">
        <v>248038</v>
      </c>
      <c r="F51" s="117" t="n">
        <v>35415</v>
      </c>
      <c r="G51" s="117" t="n">
        <v>2874.61</v>
      </c>
      <c r="H51" s="180" t="n">
        <f aca="false">I51+J51+K51</f>
        <v>257984.92</v>
      </c>
      <c r="I51" s="117" t="n">
        <v>248038</v>
      </c>
      <c r="J51" s="260" t="n">
        <v>7072.31</v>
      </c>
      <c r="K51" s="204" t="n">
        <v>2874.61</v>
      </c>
      <c r="L51" s="180" t="n">
        <f aca="false">M51+N51+O51</f>
        <v>28342.69</v>
      </c>
      <c r="M51" s="204" t="n">
        <v>0</v>
      </c>
      <c r="N51" s="180" t="n">
        <f aca="false">F51-J51</f>
        <v>28342.69</v>
      </c>
      <c r="O51" s="204" t="n">
        <v>0</v>
      </c>
      <c r="P51" s="180" t="n">
        <f aca="false">Q51+R51+S51</f>
        <v>0</v>
      </c>
      <c r="Q51" s="180" t="n">
        <v>0</v>
      </c>
      <c r="R51" s="180" t="n">
        <v>0</v>
      </c>
      <c r="S51" s="180" t="n">
        <v>0</v>
      </c>
      <c r="T51" s="259" t="s">
        <v>427</v>
      </c>
      <c r="U51" s="261" t="s">
        <v>428</v>
      </c>
      <c r="V51" s="262" t="s">
        <v>19</v>
      </c>
    </row>
    <row r="52" customFormat="false" ht="27" hidden="false" customHeight="true" outlineLevel="0" collapsed="false">
      <c r="A52" s="12" t="n">
        <v>48</v>
      </c>
      <c r="B52" s="263" t="n">
        <v>42290</v>
      </c>
      <c r="C52" s="264" t="s">
        <v>462</v>
      </c>
      <c r="D52" s="180" t="n">
        <f aca="false">E52+F52+G52</f>
        <v>2233691.44</v>
      </c>
      <c r="E52" s="114" t="n">
        <v>1989645.63</v>
      </c>
      <c r="F52" s="114" t="n">
        <v>233332.12</v>
      </c>
      <c r="G52" s="114" t="n">
        <v>10713.69</v>
      </c>
      <c r="H52" s="180" t="n">
        <f aca="false">I52+J52+K52</f>
        <v>2226912.19</v>
      </c>
      <c r="I52" s="114" t="n">
        <f aca="false">1847487.13+142158.5</f>
        <v>1989645.63</v>
      </c>
      <c r="J52" s="114" t="n">
        <v>226552.87</v>
      </c>
      <c r="K52" s="114" t="n">
        <v>10713.69</v>
      </c>
      <c r="L52" s="180" t="n">
        <f aca="false">M52+N52+O52</f>
        <v>6779.25</v>
      </c>
      <c r="M52" s="214" t="n">
        <v>0</v>
      </c>
      <c r="N52" s="180" t="n">
        <f aca="false">F52-J52</f>
        <v>6779.25</v>
      </c>
      <c r="O52" s="214" t="n">
        <v>0</v>
      </c>
      <c r="P52" s="180" t="n">
        <f aca="false">Q52+R52+S52</f>
        <v>0</v>
      </c>
      <c r="Q52" s="180" t="n">
        <v>0</v>
      </c>
      <c r="R52" s="180" t="n">
        <v>0</v>
      </c>
      <c r="S52" s="180" t="n">
        <v>0</v>
      </c>
      <c r="T52" s="259" t="s">
        <v>463</v>
      </c>
      <c r="U52" s="96" t="s">
        <v>464</v>
      </c>
      <c r="V52" s="259" t="s">
        <v>465</v>
      </c>
    </row>
    <row r="53" customFormat="false" ht="27" hidden="false" customHeight="true" outlineLevel="0" collapsed="false">
      <c r="A53" s="236" t="n">
        <v>49</v>
      </c>
      <c r="B53" s="263" t="n">
        <v>42303</v>
      </c>
      <c r="C53" s="264" t="s">
        <v>479</v>
      </c>
      <c r="D53" s="180" t="n">
        <f aca="false">E53+F53+G53</f>
        <v>274356.2</v>
      </c>
      <c r="E53" s="114" t="n">
        <v>232900</v>
      </c>
      <c r="F53" s="114" t="n">
        <v>41456.2</v>
      </c>
      <c r="G53" s="114" t="n">
        <v>0</v>
      </c>
      <c r="H53" s="180" t="n">
        <f aca="false">I53+J53+K53</f>
        <v>232900</v>
      </c>
      <c r="I53" s="214" t="n">
        <v>232900</v>
      </c>
      <c r="J53" s="214" t="n">
        <v>0</v>
      </c>
      <c r="K53" s="214" t="n">
        <v>0</v>
      </c>
      <c r="L53" s="180" t="n">
        <f aca="false">M53+N53+O53</f>
        <v>41456.2</v>
      </c>
      <c r="M53" s="214" t="n">
        <v>0</v>
      </c>
      <c r="N53" s="180" t="n">
        <f aca="false">F53-J53</f>
        <v>41456.2</v>
      </c>
      <c r="O53" s="214" t="n">
        <v>0</v>
      </c>
      <c r="P53" s="180" t="n">
        <f aca="false">Q53+R53+S53</f>
        <v>0</v>
      </c>
      <c r="Q53" s="180" t="n">
        <v>0</v>
      </c>
      <c r="R53" s="180" t="n">
        <v>0</v>
      </c>
      <c r="S53" s="180" t="n">
        <v>0</v>
      </c>
      <c r="T53" s="259" t="s">
        <v>480</v>
      </c>
      <c r="U53" s="259" t="s">
        <v>481</v>
      </c>
      <c r="V53" s="259" t="s">
        <v>129</v>
      </c>
    </row>
    <row r="54" customFormat="false" ht="27" hidden="false" customHeight="true" outlineLevel="0" collapsed="false">
      <c r="A54" s="12" t="n">
        <v>50</v>
      </c>
      <c r="B54" s="265" t="n">
        <v>42297</v>
      </c>
      <c r="C54" s="266" t="s">
        <v>490</v>
      </c>
      <c r="D54" s="180" t="n">
        <f aca="false">E54+F54+G54</f>
        <v>441354.49</v>
      </c>
      <c r="E54" s="135" t="n">
        <v>420000</v>
      </c>
      <c r="F54" s="135" t="n">
        <v>16680</v>
      </c>
      <c r="G54" s="135" t="n">
        <v>4674.49</v>
      </c>
      <c r="H54" s="180" t="n">
        <f aca="false">I54+J54+K54</f>
        <v>438427.58</v>
      </c>
      <c r="I54" s="222" t="n">
        <v>420000</v>
      </c>
      <c r="J54" s="222" t="n">
        <v>13753.09</v>
      </c>
      <c r="K54" s="222" t="n">
        <v>4674.49</v>
      </c>
      <c r="L54" s="180" t="n">
        <f aca="false">M54+N54+O54</f>
        <v>2926.91</v>
      </c>
      <c r="M54" s="222" t="n">
        <v>0</v>
      </c>
      <c r="N54" s="180" t="n">
        <f aca="false">F54-J54</f>
        <v>2926.91</v>
      </c>
      <c r="O54" s="222" t="n">
        <v>0</v>
      </c>
      <c r="P54" s="180" t="n">
        <f aca="false">Q54+R54+S54</f>
        <v>0</v>
      </c>
      <c r="Q54" s="222" t="n">
        <v>0</v>
      </c>
      <c r="R54" s="180" t="n">
        <v>0</v>
      </c>
      <c r="S54" s="180" t="n">
        <v>0</v>
      </c>
      <c r="T54" s="267" t="s">
        <v>491</v>
      </c>
      <c r="U54" s="259" t="s">
        <v>492</v>
      </c>
      <c r="V54" s="259" t="s">
        <v>129</v>
      </c>
    </row>
    <row r="55" customFormat="false" ht="27" hidden="false" customHeight="true" outlineLevel="0" collapsed="false">
      <c r="A55" s="12" t="n">
        <v>51</v>
      </c>
      <c r="B55" s="153" t="n">
        <v>42303</v>
      </c>
      <c r="C55" s="154" t="s">
        <v>511</v>
      </c>
      <c r="D55" s="180" t="n">
        <f aca="false">E55+F55+G55</f>
        <v>28594742.3</v>
      </c>
      <c r="E55" s="180" t="n">
        <v>21746549.8</v>
      </c>
      <c r="F55" s="180" t="n">
        <v>0</v>
      </c>
      <c r="G55" s="180" t="n">
        <v>6848192.5</v>
      </c>
      <c r="H55" s="180" t="n">
        <f aca="false">I55+J55+K55</f>
        <v>27971866.15</v>
      </c>
      <c r="I55" s="180" t="n">
        <v>21746549.8</v>
      </c>
      <c r="J55" s="180" t="n">
        <v>0</v>
      </c>
      <c r="K55" s="180" t="n">
        <v>6225316.35</v>
      </c>
      <c r="L55" s="180" t="n">
        <f aca="false">M55+N55+O55</f>
        <v>622876.15</v>
      </c>
      <c r="M55" s="180" t="n">
        <f aca="false">E55-I55</f>
        <v>0</v>
      </c>
      <c r="N55" s="180" t="n">
        <f aca="false">F55-J55</f>
        <v>0</v>
      </c>
      <c r="O55" s="180" t="n">
        <f aca="false">G55-K55</f>
        <v>622876.15</v>
      </c>
      <c r="P55" s="180" t="n">
        <f aca="false">Q55+R55+S55</f>
        <v>0</v>
      </c>
      <c r="Q55" s="180" t="n">
        <v>0</v>
      </c>
      <c r="R55" s="180" t="n">
        <v>0</v>
      </c>
      <c r="S55" s="180" t="n">
        <v>0</v>
      </c>
      <c r="T55" s="150" t="s">
        <v>512</v>
      </c>
      <c r="U55" s="103" t="s">
        <v>513</v>
      </c>
      <c r="V55" s="156" t="s">
        <v>514</v>
      </c>
    </row>
    <row r="56" customFormat="false" ht="27" hidden="false" customHeight="true" outlineLevel="0" collapsed="false">
      <c r="A56" s="12" t="n">
        <v>52</v>
      </c>
      <c r="B56" s="268" t="n">
        <v>42303</v>
      </c>
      <c r="C56" s="269" t="s">
        <v>515</v>
      </c>
      <c r="D56" s="180" t="n">
        <f aca="false">E56+F56+G56</f>
        <v>611609.81</v>
      </c>
      <c r="E56" s="135" t="n">
        <v>572291.65</v>
      </c>
      <c r="F56" s="135" t="n">
        <v>34337.5</v>
      </c>
      <c r="G56" s="135" t="n">
        <v>4980.66</v>
      </c>
      <c r="H56" s="180" t="n">
        <f aca="false">I56+J56+K56</f>
        <v>602567.6</v>
      </c>
      <c r="I56" s="222" t="n">
        <v>572291.65</v>
      </c>
      <c r="J56" s="222" t="n">
        <v>25295.29</v>
      </c>
      <c r="K56" s="222" t="n">
        <v>4980.66</v>
      </c>
      <c r="L56" s="180" t="n">
        <f aca="false">M56+N56+O56</f>
        <v>9042.21</v>
      </c>
      <c r="M56" s="222" t="n">
        <v>0</v>
      </c>
      <c r="N56" s="180" t="n">
        <f aca="false">F56-J56</f>
        <v>9042.21</v>
      </c>
      <c r="O56" s="222" t="n">
        <v>0</v>
      </c>
      <c r="P56" s="180" t="n">
        <f aca="false">Q56+R56+S56</f>
        <v>0</v>
      </c>
      <c r="Q56" s="222" t="n">
        <v>0</v>
      </c>
      <c r="R56" s="180" t="n">
        <v>0</v>
      </c>
      <c r="S56" s="180" t="n">
        <v>0</v>
      </c>
      <c r="T56" s="270" t="s">
        <v>516</v>
      </c>
      <c r="U56" s="270" t="s">
        <v>517</v>
      </c>
      <c r="V56" s="270" t="s">
        <v>19</v>
      </c>
    </row>
    <row r="57" customFormat="false" ht="27" hidden="false" customHeight="true" outlineLevel="0" collapsed="false">
      <c r="A57" s="236" t="n">
        <v>53</v>
      </c>
      <c r="B57" s="265" t="n">
        <v>42313</v>
      </c>
      <c r="C57" s="266" t="s">
        <v>523</v>
      </c>
      <c r="D57" s="180" t="n">
        <f aca="false">E57+F57+G57</f>
        <v>3302301.03</v>
      </c>
      <c r="E57" s="135" t="n">
        <v>3015762.3</v>
      </c>
      <c r="F57" s="135" t="n">
        <v>286538.73</v>
      </c>
      <c r="G57" s="135" t="n">
        <v>0</v>
      </c>
      <c r="H57" s="180" t="n">
        <f aca="false">I57+J57+K57</f>
        <v>3015762.3</v>
      </c>
      <c r="I57" s="222" t="n">
        <v>3015762.3</v>
      </c>
      <c r="J57" s="222" t="n">
        <v>0</v>
      </c>
      <c r="K57" s="222" t="n">
        <v>0</v>
      </c>
      <c r="L57" s="180" t="n">
        <f aca="false">M57+N57+O57</f>
        <v>286538.73</v>
      </c>
      <c r="M57" s="222" t="n">
        <v>0</v>
      </c>
      <c r="N57" s="180" t="n">
        <f aca="false">F57-J57</f>
        <v>286538.73</v>
      </c>
      <c r="O57" s="222" t="n">
        <v>0</v>
      </c>
      <c r="P57" s="180" t="n">
        <f aca="false">Q57+R57+S57</f>
        <v>0</v>
      </c>
      <c r="Q57" s="222" t="n">
        <v>0</v>
      </c>
      <c r="R57" s="180" t="n">
        <v>0</v>
      </c>
      <c r="S57" s="180" t="n">
        <v>0</v>
      </c>
      <c r="T57" s="271" t="s">
        <v>236</v>
      </c>
      <c r="U57" s="271" t="s">
        <v>524</v>
      </c>
      <c r="V57" s="271" t="s">
        <v>19</v>
      </c>
    </row>
    <row r="58" customFormat="false" ht="27" hidden="false" customHeight="true" outlineLevel="0" collapsed="false">
      <c r="A58" s="12" t="n">
        <v>54</v>
      </c>
      <c r="B58" s="272" t="n">
        <v>42313</v>
      </c>
      <c r="C58" s="273" t="s">
        <v>527</v>
      </c>
      <c r="D58" s="180" t="n">
        <f aca="false">E58+F58+G58</f>
        <v>190706.17</v>
      </c>
      <c r="E58" s="163" t="n">
        <v>176250</v>
      </c>
      <c r="F58" s="163" t="n">
        <v>14456.17</v>
      </c>
      <c r="G58" s="163" t="n">
        <v>0</v>
      </c>
      <c r="H58" s="180" t="n">
        <f aca="false">I58+J58+K58</f>
        <v>176250</v>
      </c>
      <c r="I58" s="274" t="n">
        <v>176250</v>
      </c>
      <c r="J58" s="274" t="n">
        <v>0</v>
      </c>
      <c r="K58" s="274" t="n">
        <v>0</v>
      </c>
      <c r="L58" s="180" t="n">
        <f aca="false">M58+N58+O58</f>
        <v>14456.17</v>
      </c>
      <c r="M58" s="274" t="n">
        <v>0</v>
      </c>
      <c r="N58" s="180" t="n">
        <f aca="false">F58-J58</f>
        <v>14456.17</v>
      </c>
      <c r="O58" s="274" t="n">
        <v>0</v>
      </c>
      <c r="P58" s="180" t="n">
        <f aca="false">Q58+R58+S58</f>
        <v>0</v>
      </c>
      <c r="Q58" s="274" t="n">
        <v>0</v>
      </c>
      <c r="R58" s="180" t="n">
        <v>0</v>
      </c>
      <c r="S58" s="180" t="n">
        <v>0</v>
      </c>
      <c r="T58" s="275" t="s">
        <v>528</v>
      </c>
      <c r="U58" s="275" t="s">
        <v>529</v>
      </c>
      <c r="V58" s="275" t="s">
        <v>19</v>
      </c>
    </row>
    <row r="59" customFormat="false" ht="27" hidden="false" customHeight="true" outlineLevel="0" collapsed="false">
      <c r="A59" s="12" t="n">
        <v>55</v>
      </c>
      <c r="B59" s="131" t="n">
        <v>42293</v>
      </c>
      <c r="C59" s="132" t="s">
        <v>443</v>
      </c>
      <c r="D59" s="180" t="n">
        <f aca="false">E59+F59+G59</f>
        <v>9924947.76</v>
      </c>
      <c r="E59" s="114" t="n">
        <v>8339392.09</v>
      </c>
      <c r="F59" s="114" t="n">
        <v>1550467.8</v>
      </c>
      <c r="G59" s="114" t="n">
        <v>35087.87</v>
      </c>
      <c r="H59" s="180" t="n">
        <f aca="false">I59+J59+K59</f>
        <v>9905906.15</v>
      </c>
      <c r="I59" s="214" t="n">
        <v>8339392.09</v>
      </c>
      <c r="J59" s="214" t="n">
        <v>1531426.19</v>
      </c>
      <c r="K59" s="114" t="n">
        <v>35087.87</v>
      </c>
      <c r="L59" s="180" t="n">
        <f aca="false">M59+N59+O59</f>
        <v>19041.6100000001</v>
      </c>
      <c r="M59" s="214" t="n">
        <v>0</v>
      </c>
      <c r="N59" s="180" t="n">
        <f aca="false">F59-J59</f>
        <v>19041.6100000001</v>
      </c>
      <c r="O59" s="214" t="n">
        <v>0</v>
      </c>
      <c r="P59" s="180" t="n">
        <f aca="false">Q59+R59+S59</f>
        <v>0</v>
      </c>
      <c r="Q59" s="180" t="n">
        <v>0</v>
      </c>
      <c r="R59" s="180" t="n">
        <v>0</v>
      </c>
      <c r="S59" s="180" t="n">
        <v>0</v>
      </c>
      <c r="T59" s="33" t="s">
        <v>444</v>
      </c>
      <c r="U59" s="33" t="s">
        <v>445</v>
      </c>
      <c r="V59" s="33" t="s">
        <v>129</v>
      </c>
    </row>
    <row r="60" customFormat="false" ht="27" hidden="false" customHeight="true" outlineLevel="0" collapsed="false">
      <c r="A60" s="12" t="n">
        <v>56</v>
      </c>
      <c r="B60" s="29" t="n">
        <v>42276</v>
      </c>
      <c r="C60" s="30" t="s">
        <v>126</v>
      </c>
      <c r="D60" s="180" t="n">
        <f aca="false">E60+F60+G60</f>
        <v>86216</v>
      </c>
      <c r="E60" s="31" t="n">
        <v>67951</v>
      </c>
      <c r="F60" s="31" t="n">
        <v>18265</v>
      </c>
      <c r="G60" s="31" t="n">
        <v>0</v>
      </c>
      <c r="H60" s="180" t="n">
        <f aca="false">I60+J60+K60</f>
        <v>67951</v>
      </c>
      <c r="I60" s="31" t="n">
        <v>67951</v>
      </c>
      <c r="J60" s="276" t="n">
        <v>0</v>
      </c>
      <c r="K60" s="276" t="n">
        <v>0</v>
      </c>
      <c r="L60" s="180" t="n">
        <f aca="false">M60+N60+O60</f>
        <v>18265</v>
      </c>
      <c r="M60" s="276" t="n">
        <v>0</v>
      </c>
      <c r="N60" s="180" t="n">
        <f aca="false">F60-J60</f>
        <v>18265</v>
      </c>
      <c r="O60" s="276" t="n">
        <v>0</v>
      </c>
      <c r="P60" s="180" t="n">
        <f aca="false">Q60+R60+S60</f>
        <v>0</v>
      </c>
      <c r="Q60" s="180" t="n">
        <v>0</v>
      </c>
      <c r="R60" s="180" t="n">
        <v>0</v>
      </c>
      <c r="S60" s="180" t="n">
        <v>0</v>
      </c>
      <c r="T60" s="30" t="s">
        <v>127</v>
      </c>
      <c r="U60" s="32" t="s">
        <v>128</v>
      </c>
      <c r="V60" s="33" t="s">
        <v>129</v>
      </c>
    </row>
    <row r="61" customFormat="false" ht="27" hidden="false" customHeight="true" outlineLevel="0" collapsed="false">
      <c r="A61" s="236" t="n">
        <v>57</v>
      </c>
      <c r="B61" s="13" t="n">
        <v>42253</v>
      </c>
      <c r="C61" s="14" t="s">
        <v>16</v>
      </c>
      <c r="D61" s="180" t="n">
        <f aca="false">E61+F61+G61</f>
        <v>786474.74</v>
      </c>
      <c r="E61" s="180" t="n">
        <v>714977.04</v>
      </c>
      <c r="F61" s="180" t="n">
        <v>71497.7</v>
      </c>
      <c r="G61" s="180" t="n">
        <v>0</v>
      </c>
      <c r="H61" s="180" t="n">
        <f aca="false">I61+J61+K61</f>
        <v>676128</v>
      </c>
      <c r="I61" s="180" t="n">
        <v>676128</v>
      </c>
      <c r="J61" s="180" t="n">
        <v>0</v>
      </c>
      <c r="K61" s="180" t="n">
        <v>0</v>
      </c>
      <c r="L61" s="180" t="n">
        <f aca="false">M61+N61+O61</f>
        <v>110346.74</v>
      </c>
      <c r="M61" s="180" t="n">
        <v>38849.04</v>
      </c>
      <c r="N61" s="180" t="n">
        <f aca="false">F61-J61</f>
        <v>71497.7</v>
      </c>
      <c r="O61" s="180" t="n">
        <v>0</v>
      </c>
      <c r="P61" s="180" t="n">
        <f aca="false">Q61+R61+S61</f>
        <v>0</v>
      </c>
      <c r="Q61" s="180" t="n">
        <v>0</v>
      </c>
      <c r="R61" s="180" t="n">
        <v>0</v>
      </c>
      <c r="S61" s="180" t="n">
        <v>0</v>
      </c>
      <c r="T61" s="14" t="s">
        <v>17</v>
      </c>
      <c r="U61" s="16" t="s">
        <v>18</v>
      </c>
      <c r="V61" s="14" t="s">
        <v>19</v>
      </c>
    </row>
    <row r="62" customFormat="false" ht="27" hidden="false" customHeight="true" outlineLevel="0" collapsed="false">
      <c r="A62" s="170" t="s">
        <v>534</v>
      </c>
      <c r="B62" s="170"/>
      <c r="C62" s="170"/>
      <c r="D62" s="180" t="n">
        <f aca="false">SUM(D5:D61)</f>
        <v>103584190.17</v>
      </c>
      <c r="E62" s="180" t="n">
        <f aca="false">SUM(E5:E61)</f>
        <v>85325547.16</v>
      </c>
      <c r="F62" s="180" t="n">
        <f aca="false">SUM(F5:F61)</f>
        <v>9020844.29</v>
      </c>
      <c r="G62" s="180" t="n">
        <f aca="false">SUM(G5:G61)</f>
        <v>9237798.72</v>
      </c>
      <c r="H62" s="180" t="n">
        <f aca="false">SUM(H5:H61)</f>
        <v>99503877.6439875</v>
      </c>
      <c r="I62" s="180" t="n">
        <f aca="false">SUM(I5:I61)</f>
        <v>84682712.64</v>
      </c>
      <c r="J62" s="180" t="n">
        <f aca="false">SUM(J5:J61)</f>
        <v>7691194.63398744</v>
      </c>
      <c r="K62" s="180" t="n">
        <f aca="false">SUM(K5:K61)</f>
        <v>7129970.37</v>
      </c>
      <c r="L62" s="180" t="n">
        <f aca="false">SUM(L5:L61)</f>
        <v>4080312.52601256</v>
      </c>
      <c r="M62" s="180" t="n">
        <f aca="false">SUM(M5:M61)</f>
        <v>642834.52</v>
      </c>
      <c r="N62" s="180" t="n">
        <f aca="false">SUM(N5:N61)</f>
        <v>1329649.65601256</v>
      </c>
      <c r="O62" s="180" t="n">
        <f aca="false">SUM(O5:O61)</f>
        <v>2107828.35</v>
      </c>
      <c r="P62" s="180" t="n">
        <f aca="false">SUM(P5:P56)</f>
        <v>0</v>
      </c>
      <c r="Q62" s="180" t="n">
        <f aca="false">SUM(Q5:Q56)</f>
        <v>0</v>
      </c>
      <c r="R62" s="180" t="n">
        <f aca="false">SUM(R5:R56)</f>
        <v>0</v>
      </c>
      <c r="S62" s="180" t="n">
        <f aca="false">SUM(S5:S56)</f>
        <v>0</v>
      </c>
      <c r="T62" s="180"/>
      <c r="U62" s="180"/>
      <c r="V62" s="12"/>
    </row>
    <row r="63" customFormat="false" ht="13.5" hidden="false" customHeight="false" outlineLevel="0" collapsed="false">
      <c r="A63" s="231"/>
      <c r="B63" s="277"/>
      <c r="C63" s="178"/>
      <c r="D63" s="178"/>
      <c r="E63" s="178"/>
      <c r="F63" s="178"/>
      <c r="G63" s="178"/>
      <c r="H63" s="178"/>
      <c r="I63" s="178"/>
      <c r="J63" s="178"/>
      <c r="K63" s="178"/>
      <c r="L63" s="178"/>
      <c r="M63" s="178"/>
      <c r="N63" s="178"/>
      <c r="O63" s="178"/>
      <c r="P63" s="178"/>
      <c r="Q63" s="178"/>
      <c r="R63" s="178"/>
      <c r="S63" s="178"/>
      <c r="T63" s="178"/>
      <c r="U63" s="178"/>
    </row>
    <row r="64" customFormat="false" ht="13.5" hidden="false" customHeight="false" outlineLevel="0" collapsed="false">
      <c r="A64" s="231"/>
      <c r="B64" s="277"/>
      <c r="C64" s="178"/>
      <c r="D64" s="232"/>
      <c r="E64" s="178"/>
      <c r="F64" s="178"/>
      <c r="G64" s="178"/>
      <c r="H64" s="232"/>
      <c r="I64" s="178"/>
      <c r="J64" s="178"/>
      <c r="K64" s="178"/>
      <c r="L64" s="178"/>
      <c r="M64" s="178"/>
      <c r="N64" s="178"/>
      <c r="O64" s="178"/>
      <c r="P64" s="178"/>
      <c r="Q64" s="178"/>
      <c r="R64" s="178"/>
      <c r="S64" s="178"/>
      <c r="T64" s="178"/>
      <c r="U64" s="178"/>
    </row>
    <row r="65" customFormat="false" ht="13.5" hidden="false" customHeight="false" outlineLevel="0" collapsed="false">
      <c r="A65" s="231"/>
      <c r="B65" s="277"/>
      <c r="C65" s="178"/>
      <c r="D65" s="178"/>
      <c r="E65" s="178"/>
      <c r="F65" s="178"/>
      <c r="G65" s="178"/>
      <c r="H65" s="232"/>
      <c r="I65" s="178"/>
      <c r="J65" s="178"/>
      <c r="K65" s="178"/>
      <c r="L65" s="178"/>
      <c r="M65" s="178"/>
      <c r="N65" s="178"/>
      <c r="O65" s="178"/>
      <c r="P65" s="178"/>
      <c r="Q65" s="178"/>
      <c r="R65" s="178"/>
      <c r="S65" s="178"/>
      <c r="T65" s="178"/>
      <c r="U65" s="178"/>
    </row>
    <row r="66" customFormat="false" ht="13.5" hidden="false" customHeight="false" outlineLevel="0" collapsed="false">
      <c r="A66" s="231"/>
      <c r="B66" s="277"/>
      <c r="C66" s="178"/>
      <c r="D66" s="178"/>
      <c r="E66" s="178"/>
      <c r="F66" s="178"/>
      <c r="G66" s="178"/>
      <c r="H66" s="178"/>
      <c r="I66" s="178"/>
      <c r="J66" s="178"/>
      <c r="K66" s="178"/>
      <c r="L66" s="178"/>
      <c r="M66" s="178"/>
      <c r="N66" s="178"/>
      <c r="O66" s="178"/>
      <c r="P66" s="178"/>
      <c r="Q66" s="178"/>
      <c r="R66" s="178"/>
      <c r="S66" s="178"/>
      <c r="T66" s="178"/>
      <c r="U66" s="178"/>
    </row>
    <row r="67" customFormat="false" ht="13.5" hidden="false" customHeight="false" outlineLevel="0" collapsed="false">
      <c r="A67" s="231"/>
      <c r="B67" s="277"/>
      <c r="C67" s="178"/>
      <c r="D67" s="178"/>
      <c r="E67" s="178"/>
      <c r="F67" s="178"/>
      <c r="G67" s="178"/>
      <c r="H67" s="233"/>
      <c r="I67" s="178"/>
      <c r="J67" s="178"/>
      <c r="K67" s="178"/>
      <c r="L67" s="178"/>
      <c r="M67" s="178"/>
      <c r="N67" s="178"/>
      <c r="O67" s="178"/>
      <c r="P67" s="178"/>
      <c r="Q67" s="178"/>
      <c r="R67" s="178"/>
      <c r="S67" s="178"/>
      <c r="T67" s="178"/>
      <c r="U67" s="178"/>
    </row>
    <row r="68" customFormat="false" ht="13.5" hidden="false" customHeight="false" outlineLevel="0" collapsed="false">
      <c r="A68" s="231"/>
      <c r="B68" s="277"/>
      <c r="C68" s="178"/>
      <c r="D68" s="178"/>
      <c r="E68" s="178"/>
      <c r="F68" s="178"/>
      <c r="G68" s="178"/>
      <c r="H68" s="178"/>
      <c r="I68" s="178"/>
      <c r="J68" s="178"/>
      <c r="K68" s="178"/>
      <c r="L68" s="178"/>
      <c r="M68" s="178"/>
      <c r="N68" s="178"/>
      <c r="O68" s="178"/>
      <c r="P68" s="178"/>
      <c r="Q68" s="178"/>
      <c r="R68" s="178"/>
      <c r="S68" s="178"/>
      <c r="T68" s="178"/>
      <c r="U68" s="178"/>
    </row>
    <row r="69" customFormat="false" ht="13.5" hidden="false" customHeight="false" outlineLevel="0" collapsed="false">
      <c r="A69" s="231"/>
      <c r="B69" s="277"/>
      <c r="C69" s="178"/>
      <c r="D69" s="178"/>
      <c r="E69" s="178"/>
      <c r="F69" s="178"/>
      <c r="G69" s="178"/>
      <c r="H69" s="178"/>
      <c r="I69" s="178"/>
      <c r="J69" s="178"/>
      <c r="K69" s="178"/>
      <c r="L69" s="178"/>
      <c r="M69" s="178"/>
      <c r="N69" s="178"/>
      <c r="O69" s="178"/>
      <c r="P69" s="178"/>
      <c r="Q69" s="178"/>
      <c r="R69" s="178"/>
      <c r="S69" s="178"/>
      <c r="T69" s="178"/>
      <c r="U69" s="178"/>
    </row>
    <row r="70" customFormat="false" ht="13.5" hidden="false" customHeight="false" outlineLevel="0" collapsed="false">
      <c r="A70" s="231"/>
      <c r="B70" s="277"/>
      <c r="C70" s="178"/>
      <c r="D70" s="178"/>
      <c r="E70" s="178"/>
      <c r="F70" s="178"/>
      <c r="G70" s="178"/>
      <c r="H70" s="178"/>
      <c r="I70" s="178"/>
      <c r="J70" s="178"/>
      <c r="K70" s="178"/>
      <c r="L70" s="178"/>
      <c r="M70" s="178"/>
      <c r="N70" s="178"/>
      <c r="O70" s="178"/>
      <c r="P70" s="178"/>
      <c r="Q70" s="178"/>
      <c r="R70" s="178"/>
      <c r="S70" s="178"/>
      <c r="T70" s="178"/>
      <c r="U70" s="178"/>
    </row>
    <row r="71" customFormat="false" ht="13.5" hidden="false" customHeight="false" outlineLevel="0" collapsed="false">
      <c r="A71" s="231"/>
      <c r="B71" s="277"/>
      <c r="C71" s="178"/>
      <c r="D71" s="178"/>
      <c r="E71" s="178"/>
      <c r="F71" s="178"/>
      <c r="G71" s="178"/>
      <c r="H71" s="178"/>
      <c r="I71" s="178"/>
      <c r="J71" s="178"/>
      <c r="K71" s="178"/>
      <c r="L71" s="178"/>
      <c r="M71" s="178"/>
      <c r="N71" s="178"/>
      <c r="O71" s="178"/>
      <c r="P71" s="178"/>
      <c r="Q71" s="178"/>
      <c r="R71" s="178"/>
      <c r="S71" s="178"/>
      <c r="T71" s="178"/>
      <c r="U71" s="178"/>
    </row>
    <row r="72" customFormat="false" ht="13.5" hidden="false" customHeight="false" outlineLevel="0" collapsed="false">
      <c r="A72" s="231"/>
      <c r="B72" s="277"/>
      <c r="C72" s="178"/>
      <c r="D72" s="178"/>
      <c r="E72" s="178"/>
      <c r="F72" s="178"/>
      <c r="G72" s="178"/>
      <c r="H72" s="178"/>
      <c r="I72" s="178"/>
      <c r="J72" s="178"/>
      <c r="K72" s="178"/>
      <c r="L72" s="178"/>
      <c r="M72" s="178"/>
      <c r="N72" s="178"/>
      <c r="O72" s="178"/>
      <c r="P72" s="178"/>
      <c r="Q72" s="178"/>
      <c r="R72" s="178"/>
      <c r="S72" s="178"/>
      <c r="T72" s="178"/>
      <c r="U72" s="178"/>
    </row>
    <row r="73" customFormat="false" ht="13.5" hidden="false" customHeight="false" outlineLevel="0" collapsed="false">
      <c r="A73" s="231"/>
      <c r="B73" s="277"/>
      <c r="C73" s="178"/>
      <c r="D73" s="178"/>
      <c r="E73" s="178"/>
      <c r="F73" s="178"/>
      <c r="G73" s="178"/>
      <c r="H73" s="178"/>
      <c r="I73" s="178"/>
      <c r="J73" s="178"/>
      <c r="K73" s="178"/>
      <c r="L73" s="178"/>
      <c r="M73" s="178"/>
      <c r="N73" s="178"/>
      <c r="O73" s="178"/>
      <c r="P73" s="178"/>
      <c r="Q73" s="178"/>
      <c r="R73" s="178"/>
      <c r="S73" s="178"/>
      <c r="T73" s="178"/>
      <c r="U73" s="178"/>
    </row>
    <row r="74" customFormat="false" ht="13.5" hidden="false" customHeight="false" outlineLevel="0" collapsed="false">
      <c r="A74" s="231"/>
      <c r="B74" s="277"/>
      <c r="C74" s="178"/>
      <c r="D74" s="178"/>
      <c r="E74" s="178"/>
      <c r="F74" s="178"/>
      <c r="G74" s="178"/>
      <c r="H74" s="234"/>
      <c r="I74" s="178"/>
      <c r="J74" s="178"/>
      <c r="K74" s="178"/>
      <c r="L74" s="178"/>
      <c r="M74" s="178"/>
      <c r="N74" s="178"/>
      <c r="O74" s="178"/>
      <c r="P74" s="178"/>
      <c r="Q74" s="178"/>
      <c r="R74" s="178"/>
      <c r="S74" s="178"/>
      <c r="T74" s="178"/>
      <c r="U74" s="178"/>
    </row>
    <row r="75" customFormat="false" ht="13.5" hidden="false" customHeight="false" outlineLevel="0" collapsed="false">
      <c r="A75" s="231"/>
      <c r="B75" s="277"/>
      <c r="C75" s="178"/>
      <c r="D75" s="178"/>
      <c r="E75" s="178"/>
      <c r="F75" s="178"/>
      <c r="G75" s="178"/>
      <c r="H75" s="178"/>
      <c r="I75" s="178"/>
      <c r="J75" s="178"/>
      <c r="K75" s="178"/>
      <c r="L75" s="178"/>
      <c r="M75" s="178"/>
      <c r="N75" s="178"/>
      <c r="O75" s="178"/>
      <c r="P75" s="178"/>
      <c r="Q75" s="178"/>
      <c r="R75" s="178"/>
      <c r="S75" s="178"/>
      <c r="T75" s="178"/>
      <c r="U75" s="178"/>
    </row>
    <row r="76" customFormat="false" ht="13.5" hidden="false" customHeight="false" outlineLevel="0" collapsed="false">
      <c r="A76" s="231"/>
      <c r="B76" s="277"/>
      <c r="C76" s="178"/>
      <c r="D76" s="178"/>
      <c r="E76" s="178"/>
      <c r="F76" s="178"/>
      <c r="G76" s="178"/>
      <c r="H76" s="178"/>
      <c r="I76" s="178"/>
      <c r="J76" s="178"/>
      <c r="K76" s="178"/>
      <c r="L76" s="178"/>
      <c r="M76" s="178"/>
      <c r="N76" s="178"/>
      <c r="O76" s="178"/>
      <c r="P76" s="178"/>
      <c r="Q76" s="178"/>
      <c r="R76" s="178"/>
      <c r="S76" s="178"/>
      <c r="T76" s="178"/>
      <c r="U76" s="178"/>
    </row>
    <row r="77" customFormat="false" ht="13.5" hidden="false" customHeight="false" outlineLevel="0" collapsed="false">
      <c r="A77" s="231"/>
      <c r="B77" s="277"/>
      <c r="C77" s="178"/>
      <c r="D77" s="178"/>
      <c r="E77" s="178"/>
      <c r="F77" s="178"/>
      <c r="G77" s="178"/>
      <c r="H77" s="178"/>
      <c r="I77" s="178"/>
      <c r="J77" s="178"/>
      <c r="K77" s="178"/>
      <c r="L77" s="178"/>
      <c r="M77" s="178"/>
      <c r="N77" s="178"/>
      <c r="O77" s="178"/>
      <c r="P77" s="178"/>
      <c r="Q77" s="178"/>
      <c r="R77" s="178"/>
      <c r="S77" s="178"/>
      <c r="T77" s="178"/>
      <c r="U77" s="178"/>
    </row>
    <row r="78" customFormat="false" ht="13.5" hidden="false" customHeight="false" outlineLevel="0" collapsed="false">
      <c r="A78" s="231"/>
      <c r="B78" s="277"/>
      <c r="C78" s="178"/>
      <c r="D78" s="178"/>
      <c r="E78" s="178"/>
      <c r="F78" s="178"/>
      <c r="G78" s="178"/>
      <c r="H78" s="178"/>
      <c r="I78" s="178"/>
      <c r="J78" s="178"/>
      <c r="K78" s="178"/>
      <c r="L78" s="178"/>
      <c r="M78" s="178"/>
      <c r="N78" s="178"/>
      <c r="O78" s="178"/>
      <c r="P78" s="178"/>
      <c r="Q78" s="178"/>
      <c r="R78" s="178"/>
      <c r="S78" s="178"/>
      <c r="T78" s="178"/>
      <c r="U78" s="178"/>
    </row>
    <row r="79" customFormat="false" ht="13.5" hidden="false" customHeight="false" outlineLevel="0" collapsed="false">
      <c r="A79" s="231"/>
      <c r="B79" s="277"/>
      <c r="C79" s="178"/>
      <c r="D79" s="178"/>
      <c r="E79" s="178"/>
      <c r="F79" s="178"/>
      <c r="G79" s="178"/>
      <c r="H79" s="178"/>
      <c r="I79" s="178"/>
      <c r="J79" s="178"/>
      <c r="K79" s="178"/>
      <c r="L79" s="178"/>
      <c r="M79" s="178"/>
      <c r="N79" s="178"/>
      <c r="O79" s="178"/>
      <c r="P79" s="178"/>
      <c r="Q79" s="178"/>
      <c r="R79" s="178"/>
      <c r="S79" s="178"/>
      <c r="T79" s="178"/>
      <c r="U79" s="178"/>
    </row>
    <row r="80" customFormat="false" ht="13.5" hidden="false" customHeight="false" outlineLevel="0" collapsed="false">
      <c r="A80" s="231"/>
      <c r="B80" s="277"/>
      <c r="C80" s="178"/>
      <c r="D80" s="178"/>
      <c r="E80" s="178"/>
      <c r="F80" s="178"/>
      <c r="G80" s="178"/>
      <c r="H80" s="178"/>
      <c r="I80" s="178"/>
      <c r="J80" s="178"/>
      <c r="K80" s="178"/>
      <c r="L80" s="178"/>
      <c r="M80" s="178"/>
      <c r="N80" s="178"/>
      <c r="O80" s="178"/>
      <c r="P80" s="178"/>
      <c r="Q80" s="178"/>
      <c r="R80" s="178"/>
      <c r="S80" s="178"/>
      <c r="T80" s="178"/>
      <c r="U80" s="178"/>
    </row>
    <row r="81" customFormat="false" ht="13.5" hidden="false" customHeight="false" outlineLevel="0" collapsed="false">
      <c r="A81" s="231"/>
      <c r="B81" s="277"/>
      <c r="C81" s="178"/>
      <c r="D81" s="178"/>
      <c r="E81" s="178"/>
      <c r="F81" s="178"/>
      <c r="G81" s="178"/>
      <c r="H81" s="178"/>
      <c r="I81" s="178"/>
      <c r="J81" s="178"/>
      <c r="K81" s="178"/>
      <c r="L81" s="178"/>
      <c r="M81" s="178"/>
      <c r="N81" s="178"/>
      <c r="O81" s="178"/>
      <c r="P81" s="178"/>
      <c r="Q81" s="178"/>
      <c r="R81" s="178"/>
      <c r="S81" s="178"/>
      <c r="T81" s="178"/>
      <c r="U81" s="178"/>
    </row>
    <row r="82" customFormat="false" ht="13.5" hidden="false" customHeight="false" outlineLevel="0" collapsed="false">
      <c r="A82" s="231"/>
      <c r="B82" s="277"/>
      <c r="C82" s="178"/>
      <c r="D82" s="178"/>
      <c r="E82" s="178"/>
      <c r="F82" s="178"/>
      <c r="G82" s="178"/>
      <c r="H82" s="178"/>
      <c r="I82" s="178"/>
      <c r="J82" s="178"/>
      <c r="K82" s="178"/>
      <c r="L82" s="178"/>
      <c r="M82" s="178"/>
      <c r="N82" s="178"/>
      <c r="O82" s="178"/>
      <c r="P82" s="178"/>
      <c r="Q82" s="178"/>
      <c r="R82" s="178"/>
      <c r="S82" s="178"/>
      <c r="T82" s="178"/>
      <c r="U82" s="178"/>
    </row>
    <row r="83" customFormat="false" ht="13.5" hidden="false" customHeight="false" outlineLevel="0" collapsed="false">
      <c r="A83" s="231"/>
      <c r="B83" s="277"/>
      <c r="C83" s="178"/>
      <c r="D83" s="178"/>
      <c r="E83" s="178"/>
      <c r="F83" s="178"/>
      <c r="G83" s="178"/>
      <c r="H83" s="178"/>
      <c r="I83" s="178"/>
      <c r="J83" s="178"/>
      <c r="K83" s="178"/>
      <c r="L83" s="178"/>
      <c r="M83" s="178"/>
      <c r="N83" s="178"/>
      <c r="O83" s="178"/>
      <c r="P83" s="178"/>
      <c r="Q83" s="178"/>
      <c r="R83" s="178"/>
      <c r="S83" s="178"/>
      <c r="T83" s="178"/>
      <c r="U83" s="178"/>
    </row>
    <row r="84" customFormat="false" ht="13.5" hidden="false" customHeight="false" outlineLevel="0" collapsed="false">
      <c r="A84" s="231"/>
      <c r="B84" s="277"/>
      <c r="C84" s="178"/>
      <c r="D84" s="178"/>
      <c r="E84" s="178"/>
      <c r="F84" s="178"/>
      <c r="G84" s="178"/>
      <c r="H84" s="178"/>
      <c r="I84" s="178"/>
      <c r="J84" s="178"/>
      <c r="K84" s="178"/>
      <c r="L84" s="178"/>
      <c r="M84" s="178"/>
      <c r="N84" s="178"/>
      <c r="O84" s="178"/>
      <c r="P84" s="178"/>
      <c r="Q84" s="178"/>
      <c r="R84" s="178"/>
      <c r="S84" s="178"/>
      <c r="T84" s="178"/>
      <c r="U84" s="178"/>
    </row>
    <row r="85" customFormat="false" ht="13.5" hidden="false" customHeight="false" outlineLevel="0" collapsed="false">
      <c r="A85" s="231"/>
      <c r="B85" s="277"/>
      <c r="C85" s="178"/>
      <c r="D85" s="178"/>
      <c r="E85" s="178"/>
      <c r="F85" s="178"/>
      <c r="G85" s="178"/>
      <c r="H85" s="178"/>
      <c r="I85" s="178"/>
      <c r="J85" s="178"/>
      <c r="K85" s="178"/>
      <c r="L85" s="178"/>
      <c r="M85" s="178"/>
      <c r="N85" s="178"/>
      <c r="O85" s="178"/>
      <c r="P85" s="178"/>
      <c r="Q85" s="178"/>
      <c r="R85" s="178"/>
      <c r="S85" s="178"/>
      <c r="T85" s="178"/>
      <c r="U85" s="178"/>
    </row>
    <row r="86" customFormat="false" ht="13.5" hidden="false" customHeight="false" outlineLevel="0" collapsed="false">
      <c r="A86" s="231"/>
      <c r="B86" s="277"/>
      <c r="C86" s="178"/>
      <c r="D86" s="178"/>
      <c r="E86" s="178"/>
      <c r="F86" s="178"/>
      <c r="G86" s="178"/>
      <c r="H86" s="178"/>
      <c r="I86" s="178"/>
      <c r="J86" s="178"/>
      <c r="K86" s="178"/>
      <c r="L86" s="178"/>
      <c r="M86" s="178"/>
      <c r="N86" s="178"/>
      <c r="O86" s="178"/>
      <c r="P86" s="178"/>
      <c r="Q86" s="178"/>
      <c r="R86" s="178"/>
      <c r="S86" s="178"/>
      <c r="T86" s="178"/>
      <c r="U86" s="178"/>
    </row>
    <row r="87" customFormat="false" ht="13.5" hidden="false" customHeight="false" outlineLevel="0" collapsed="false">
      <c r="A87" s="231"/>
      <c r="B87" s="277"/>
      <c r="C87" s="178"/>
      <c r="D87" s="178"/>
      <c r="E87" s="178"/>
      <c r="F87" s="178"/>
      <c r="G87" s="178"/>
      <c r="H87" s="178"/>
      <c r="I87" s="178"/>
      <c r="J87" s="178"/>
      <c r="K87" s="178"/>
      <c r="L87" s="178"/>
      <c r="M87" s="178"/>
      <c r="N87" s="178"/>
      <c r="O87" s="178"/>
      <c r="P87" s="178"/>
      <c r="Q87" s="178"/>
      <c r="R87" s="178"/>
      <c r="S87" s="178"/>
      <c r="T87" s="178"/>
      <c r="U87" s="178"/>
    </row>
    <row r="88" customFormat="false" ht="13.5" hidden="false" customHeight="false" outlineLevel="0" collapsed="false">
      <c r="A88" s="231"/>
      <c r="B88" s="277"/>
      <c r="C88" s="178"/>
      <c r="D88" s="178"/>
      <c r="E88" s="178"/>
      <c r="F88" s="178"/>
      <c r="G88" s="178"/>
      <c r="H88" s="178"/>
      <c r="I88" s="178"/>
      <c r="J88" s="178"/>
      <c r="K88" s="178"/>
      <c r="L88" s="178"/>
      <c r="M88" s="178"/>
      <c r="N88" s="178"/>
      <c r="O88" s="178"/>
      <c r="P88" s="178"/>
      <c r="Q88" s="178"/>
      <c r="R88" s="178"/>
      <c r="S88" s="178"/>
      <c r="T88" s="178"/>
      <c r="U88" s="178"/>
    </row>
    <row r="89" customFormat="false" ht="13.5" hidden="false" customHeight="false" outlineLevel="0" collapsed="false">
      <c r="A89" s="231"/>
      <c r="B89" s="277"/>
      <c r="C89" s="178"/>
      <c r="D89" s="178"/>
      <c r="E89" s="178"/>
      <c r="F89" s="178"/>
      <c r="G89" s="178"/>
      <c r="H89" s="178"/>
      <c r="I89" s="178"/>
      <c r="J89" s="178"/>
      <c r="K89" s="178"/>
      <c r="L89" s="178"/>
      <c r="M89" s="178"/>
      <c r="N89" s="178"/>
      <c r="O89" s="178"/>
      <c r="P89" s="178"/>
      <c r="Q89" s="178"/>
      <c r="R89" s="178"/>
      <c r="S89" s="178"/>
      <c r="T89" s="178"/>
      <c r="U89" s="178"/>
    </row>
    <row r="90" customFormat="false" ht="13.5" hidden="false" customHeight="false" outlineLevel="0" collapsed="false">
      <c r="A90" s="231"/>
      <c r="B90" s="277"/>
      <c r="C90" s="178"/>
      <c r="D90" s="178"/>
      <c r="E90" s="178"/>
      <c r="F90" s="178"/>
      <c r="G90" s="178"/>
      <c r="H90" s="178"/>
      <c r="I90" s="178"/>
      <c r="J90" s="178"/>
      <c r="K90" s="178"/>
      <c r="L90" s="178"/>
      <c r="M90" s="178"/>
      <c r="N90" s="178"/>
      <c r="O90" s="178"/>
      <c r="P90" s="178"/>
      <c r="Q90" s="178"/>
      <c r="R90" s="178"/>
      <c r="S90" s="178"/>
      <c r="T90" s="178"/>
      <c r="U90" s="178"/>
    </row>
    <row r="91" customFormat="false" ht="13.5" hidden="false" customHeight="false" outlineLevel="0" collapsed="false">
      <c r="A91" s="231"/>
      <c r="B91" s="277"/>
      <c r="C91" s="178"/>
      <c r="D91" s="178"/>
      <c r="E91" s="178"/>
      <c r="F91" s="178"/>
      <c r="G91" s="178"/>
      <c r="H91" s="178"/>
      <c r="I91" s="178"/>
      <c r="J91" s="178"/>
      <c r="K91" s="178"/>
      <c r="L91" s="178"/>
      <c r="M91" s="178"/>
      <c r="N91" s="178"/>
      <c r="O91" s="178"/>
      <c r="P91" s="178"/>
      <c r="Q91" s="178"/>
      <c r="R91" s="178"/>
      <c r="S91" s="178"/>
      <c r="T91" s="178"/>
      <c r="U91" s="178"/>
    </row>
    <row r="92" customFormat="false" ht="13.5" hidden="false" customHeight="false" outlineLevel="0" collapsed="false">
      <c r="A92" s="231"/>
      <c r="B92" s="277"/>
      <c r="C92" s="178"/>
      <c r="D92" s="178"/>
      <c r="E92" s="178"/>
      <c r="F92" s="178"/>
      <c r="G92" s="178"/>
      <c r="H92" s="178"/>
      <c r="I92" s="178"/>
      <c r="J92" s="178"/>
      <c r="K92" s="178"/>
      <c r="L92" s="178"/>
      <c r="M92" s="178"/>
      <c r="N92" s="178"/>
      <c r="O92" s="178"/>
      <c r="P92" s="178"/>
      <c r="Q92" s="178"/>
      <c r="R92" s="178"/>
      <c r="S92" s="178"/>
      <c r="T92" s="178"/>
      <c r="U92" s="178"/>
    </row>
    <row r="93" customFormat="false" ht="13.5" hidden="false" customHeight="false" outlineLevel="0" collapsed="false">
      <c r="A93" s="231"/>
      <c r="B93" s="277"/>
      <c r="C93" s="178"/>
      <c r="D93" s="178"/>
      <c r="E93" s="178"/>
      <c r="F93" s="178"/>
      <c r="G93" s="178"/>
      <c r="H93" s="178"/>
      <c r="I93" s="178"/>
      <c r="J93" s="178"/>
      <c r="K93" s="178"/>
      <c r="L93" s="178"/>
      <c r="M93" s="178"/>
      <c r="N93" s="178"/>
      <c r="O93" s="178"/>
      <c r="P93" s="178"/>
      <c r="Q93" s="178"/>
      <c r="R93" s="178"/>
      <c r="S93" s="178"/>
      <c r="T93" s="178"/>
      <c r="U93" s="178"/>
    </row>
    <row r="94" customFormat="false" ht="13.5" hidden="false" customHeight="false" outlineLevel="0" collapsed="false">
      <c r="A94" s="231"/>
      <c r="B94" s="277"/>
      <c r="C94" s="178"/>
      <c r="D94" s="178"/>
      <c r="E94" s="178"/>
      <c r="F94" s="178"/>
      <c r="G94" s="178"/>
      <c r="H94" s="178"/>
      <c r="I94" s="178"/>
      <c r="J94" s="178"/>
      <c r="K94" s="178"/>
      <c r="L94" s="178"/>
      <c r="M94" s="178"/>
      <c r="N94" s="178"/>
      <c r="O94" s="178"/>
      <c r="P94" s="178"/>
      <c r="Q94" s="178"/>
      <c r="R94" s="178"/>
      <c r="S94" s="178"/>
      <c r="T94" s="178"/>
      <c r="U94" s="178"/>
    </row>
    <row r="95" customFormat="false" ht="13.5" hidden="false" customHeight="false" outlineLevel="0" collapsed="false">
      <c r="A95" s="231"/>
      <c r="B95" s="277"/>
      <c r="C95" s="178"/>
      <c r="D95" s="178"/>
      <c r="E95" s="178"/>
      <c r="F95" s="178"/>
      <c r="G95" s="178"/>
      <c r="H95" s="178"/>
      <c r="I95" s="178"/>
      <c r="J95" s="178"/>
      <c r="K95" s="178"/>
      <c r="L95" s="178"/>
      <c r="M95" s="178"/>
      <c r="N95" s="178"/>
      <c r="O95" s="178"/>
      <c r="P95" s="178"/>
      <c r="Q95" s="178"/>
      <c r="R95" s="178"/>
      <c r="S95" s="178"/>
      <c r="T95" s="178"/>
      <c r="U95" s="178"/>
    </row>
    <row r="96" customFormat="false" ht="13.5" hidden="false" customHeight="false" outlineLevel="0" collapsed="false">
      <c r="A96" s="231"/>
      <c r="B96" s="277"/>
      <c r="C96" s="178"/>
      <c r="D96" s="178"/>
      <c r="E96" s="178"/>
      <c r="F96" s="178"/>
      <c r="G96" s="178"/>
      <c r="H96" s="178"/>
      <c r="I96" s="178"/>
      <c r="J96" s="178"/>
      <c r="K96" s="178"/>
      <c r="L96" s="178"/>
      <c r="M96" s="178"/>
      <c r="N96" s="178"/>
      <c r="O96" s="178"/>
      <c r="P96" s="178"/>
      <c r="Q96" s="178"/>
      <c r="R96" s="178"/>
      <c r="S96" s="178"/>
      <c r="T96" s="178"/>
      <c r="U96" s="178"/>
    </row>
    <row r="97" customFormat="false" ht="13.5" hidden="false" customHeight="false" outlineLevel="0" collapsed="false">
      <c r="A97" s="231"/>
      <c r="B97" s="277"/>
      <c r="C97" s="178"/>
      <c r="D97" s="178"/>
      <c r="E97" s="178"/>
      <c r="F97" s="178"/>
      <c r="G97" s="178"/>
      <c r="H97" s="178"/>
      <c r="I97" s="178"/>
      <c r="J97" s="178"/>
      <c r="K97" s="178"/>
      <c r="L97" s="178"/>
      <c r="M97" s="178"/>
      <c r="N97" s="178"/>
      <c r="O97" s="178"/>
      <c r="P97" s="178"/>
      <c r="Q97" s="178"/>
      <c r="R97" s="178"/>
      <c r="S97" s="178"/>
      <c r="T97" s="178"/>
      <c r="U97" s="178"/>
    </row>
    <row r="98" customFormat="false" ht="13.5" hidden="false" customHeight="false" outlineLevel="0" collapsed="false">
      <c r="A98" s="231"/>
      <c r="B98" s="277"/>
      <c r="C98" s="178"/>
      <c r="D98" s="178"/>
      <c r="E98" s="178"/>
      <c r="F98" s="178"/>
      <c r="G98" s="178"/>
      <c r="H98" s="178"/>
      <c r="I98" s="178"/>
      <c r="J98" s="178"/>
      <c r="K98" s="178"/>
      <c r="L98" s="178"/>
      <c r="M98" s="178"/>
      <c r="N98" s="178"/>
      <c r="O98" s="178"/>
      <c r="P98" s="178"/>
      <c r="Q98" s="178"/>
      <c r="R98" s="178"/>
      <c r="S98" s="178"/>
      <c r="T98" s="178"/>
      <c r="U98" s="178"/>
    </row>
    <row r="99" customFormat="false" ht="13.5" hidden="false" customHeight="false" outlineLevel="0" collapsed="false">
      <c r="A99" s="231"/>
      <c r="B99" s="277"/>
      <c r="C99" s="178"/>
      <c r="D99" s="178"/>
      <c r="E99" s="178"/>
      <c r="F99" s="178"/>
      <c r="G99" s="178"/>
      <c r="H99" s="178"/>
      <c r="I99" s="178"/>
      <c r="J99" s="178"/>
      <c r="K99" s="178"/>
      <c r="L99" s="178"/>
      <c r="M99" s="178"/>
      <c r="N99" s="178"/>
      <c r="O99" s="178"/>
      <c r="P99" s="178"/>
      <c r="Q99" s="178"/>
      <c r="R99" s="178"/>
      <c r="S99" s="178"/>
      <c r="T99" s="178"/>
      <c r="U99" s="178"/>
    </row>
    <row r="100" customFormat="false" ht="13.5" hidden="false" customHeight="false" outlineLevel="0" collapsed="false">
      <c r="A100" s="231"/>
      <c r="B100" s="277"/>
      <c r="C100" s="178"/>
      <c r="D100" s="178"/>
      <c r="E100" s="178"/>
      <c r="F100" s="178"/>
      <c r="G100" s="178"/>
      <c r="H100" s="178"/>
      <c r="I100" s="178"/>
      <c r="J100" s="178"/>
      <c r="K100" s="178"/>
      <c r="L100" s="178"/>
      <c r="M100" s="178"/>
      <c r="N100" s="178"/>
      <c r="O100" s="178"/>
      <c r="P100" s="178"/>
      <c r="Q100" s="178"/>
      <c r="R100" s="178"/>
      <c r="S100" s="178"/>
      <c r="T100" s="178"/>
      <c r="U100" s="178"/>
    </row>
    <row r="101" customFormat="false" ht="13.5" hidden="false" customHeight="false" outlineLevel="0" collapsed="false">
      <c r="A101" s="231"/>
      <c r="B101" s="277"/>
      <c r="C101" s="178"/>
      <c r="D101" s="178"/>
      <c r="E101" s="178"/>
      <c r="F101" s="178"/>
      <c r="G101" s="178"/>
      <c r="H101" s="178"/>
      <c r="I101" s="178"/>
      <c r="J101" s="178"/>
      <c r="K101" s="178"/>
      <c r="L101" s="178"/>
      <c r="M101" s="178"/>
      <c r="N101" s="178"/>
      <c r="O101" s="178"/>
      <c r="P101" s="178"/>
      <c r="Q101" s="178"/>
      <c r="R101" s="178"/>
      <c r="S101" s="178"/>
      <c r="T101" s="178"/>
      <c r="U101" s="178"/>
    </row>
    <row r="102" customFormat="false" ht="13.5" hidden="false" customHeight="false" outlineLevel="0" collapsed="false">
      <c r="A102" s="231"/>
      <c r="B102" s="277"/>
      <c r="C102" s="178"/>
      <c r="D102" s="178"/>
      <c r="E102" s="178"/>
      <c r="F102" s="178"/>
      <c r="G102" s="178"/>
      <c r="H102" s="178"/>
      <c r="I102" s="178"/>
      <c r="J102" s="178"/>
      <c r="K102" s="178"/>
      <c r="L102" s="178"/>
      <c r="M102" s="178"/>
      <c r="N102" s="178"/>
      <c r="O102" s="178"/>
      <c r="P102" s="178"/>
      <c r="Q102" s="178"/>
      <c r="R102" s="178"/>
      <c r="S102" s="178"/>
      <c r="T102" s="178"/>
      <c r="U102" s="178"/>
    </row>
    <row r="103" customFormat="false" ht="13.5" hidden="false" customHeight="false" outlineLevel="0" collapsed="false">
      <c r="A103" s="231"/>
      <c r="B103" s="277"/>
      <c r="C103" s="178"/>
      <c r="D103" s="178"/>
      <c r="E103" s="178"/>
      <c r="F103" s="178"/>
      <c r="G103" s="178"/>
      <c r="H103" s="178"/>
      <c r="I103" s="178"/>
      <c r="J103" s="178"/>
      <c r="K103" s="178"/>
      <c r="L103" s="178"/>
      <c r="M103" s="178"/>
      <c r="N103" s="178"/>
      <c r="O103" s="178"/>
      <c r="P103" s="178"/>
      <c r="Q103" s="178"/>
      <c r="R103" s="178"/>
      <c r="S103" s="178"/>
      <c r="T103" s="178"/>
      <c r="U103" s="178"/>
    </row>
    <row r="104" customFormat="false" ht="13.5" hidden="false" customHeight="false" outlineLevel="0" collapsed="false">
      <c r="A104" s="231"/>
      <c r="B104" s="277"/>
      <c r="C104" s="178"/>
      <c r="D104" s="178"/>
      <c r="E104" s="178"/>
      <c r="F104" s="178"/>
      <c r="G104" s="178"/>
      <c r="H104" s="178"/>
      <c r="I104" s="178"/>
      <c r="J104" s="178"/>
      <c r="K104" s="178"/>
      <c r="L104" s="178"/>
      <c r="M104" s="178"/>
      <c r="N104" s="178"/>
      <c r="O104" s="178"/>
      <c r="P104" s="178"/>
      <c r="Q104" s="178"/>
      <c r="R104" s="178"/>
      <c r="S104" s="178"/>
      <c r="T104" s="178"/>
      <c r="U104" s="178"/>
    </row>
    <row r="105" customFormat="false" ht="13.5" hidden="false" customHeight="false" outlineLevel="0" collapsed="false">
      <c r="A105" s="231"/>
      <c r="B105" s="277"/>
      <c r="C105" s="178"/>
      <c r="D105" s="178"/>
      <c r="E105" s="178"/>
      <c r="F105" s="178"/>
      <c r="G105" s="178"/>
      <c r="H105" s="178"/>
      <c r="I105" s="178"/>
      <c r="J105" s="178"/>
      <c r="K105" s="178"/>
      <c r="L105" s="178"/>
      <c r="M105" s="178"/>
      <c r="N105" s="178"/>
      <c r="O105" s="178"/>
      <c r="P105" s="178"/>
      <c r="Q105" s="178"/>
      <c r="R105" s="178"/>
      <c r="S105" s="178"/>
      <c r="T105" s="178"/>
      <c r="U105" s="178"/>
    </row>
    <row r="106" customFormat="false" ht="13.5" hidden="false" customHeight="false" outlineLevel="0" collapsed="false">
      <c r="A106" s="231"/>
      <c r="B106" s="277"/>
      <c r="C106" s="178"/>
      <c r="D106" s="178"/>
      <c r="E106" s="178"/>
      <c r="F106" s="178"/>
      <c r="G106" s="178"/>
      <c r="H106" s="178"/>
      <c r="I106" s="178"/>
      <c r="J106" s="178"/>
      <c r="K106" s="178"/>
      <c r="L106" s="178"/>
      <c r="M106" s="178"/>
      <c r="N106" s="178"/>
      <c r="O106" s="178"/>
      <c r="P106" s="178"/>
      <c r="Q106" s="178"/>
      <c r="R106" s="178"/>
      <c r="S106" s="178"/>
      <c r="T106" s="178"/>
      <c r="U106" s="178"/>
    </row>
    <row r="107" customFormat="false" ht="13.5" hidden="false" customHeight="false" outlineLevel="0" collapsed="false">
      <c r="A107" s="231"/>
      <c r="B107" s="277"/>
      <c r="C107" s="178"/>
      <c r="D107" s="178"/>
      <c r="E107" s="178"/>
      <c r="F107" s="178"/>
      <c r="G107" s="178"/>
      <c r="H107" s="178"/>
      <c r="I107" s="178"/>
      <c r="J107" s="178"/>
      <c r="K107" s="178"/>
      <c r="L107" s="178"/>
      <c r="M107" s="178"/>
      <c r="N107" s="178"/>
      <c r="O107" s="178"/>
      <c r="P107" s="178"/>
      <c r="Q107" s="178"/>
      <c r="R107" s="178"/>
      <c r="S107" s="178"/>
      <c r="T107" s="178"/>
      <c r="U107" s="178"/>
    </row>
    <row r="108" customFormat="false" ht="13.5" hidden="false" customHeight="false" outlineLevel="0" collapsed="false">
      <c r="A108" s="231"/>
      <c r="B108" s="277"/>
      <c r="C108" s="178"/>
      <c r="D108" s="178"/>
      <c r="E108" s="178"/>
      <c r="F108" s="178"/>
      <c r="G108" s="178"/>
      <c r="H108" s="178"/>
      <c r="I108" s="178"/>
      <c r="J108" s="178"/>
      <c r="K108" s="178"/>
      <c r="L108" s="178"/>
      <c r="M108" s="178"/>
      <c r="N108" s="178"/>
      <c r="O108" s="178"/>
      <c r="P108" s="178"/>
      <c r="Q108" s="178"/>
      <c r="R108" s="178"/>
      <c r="S108" s="178"/>
      <c r="T108" s="178"/>
      <c r="U108" s="178"/>
    </row>
    <row r="109" customFormat="false" ht="13.5" hidden="false" customHeight="false" outlineLevel="0" collapsed="false">
      <c r="A109" s="231"/>
      <c r="B109" s="277"/>
      <c r="C109" s="178"/>
      <c r="D109" s="178"/>
      <c r="E109" s="178"/>
      <c r="F109" s="178"/>
      <c r="G109" s="178"/>
      <c r="H109" s="178"/>
      <c r="I109" s="178"/>
      <c r="J109" s="178"/>
      <c r="K109" s="178"/>
      <c r="L109" s="178"/>
      <c r="M109" s="178"/>
      <c r="N109" s="178"/>
      <c r="O109" s="178"/>
      <c r="P109" s="178"/>
      <c r="Q109" s="178"/>
      <c r="R109" s="178"/>
      <c r="S109" s="178"/>
      <c r="T109" s="178"/>
      <c r="U109" s="178"/>
    </row>
    <row r="110" customFormat="false" ht="13.5" hidden="false" customHeight="false" outlineLevel="0" collapsed="false">
      <c r="A110" s="231"/>
      <c r="B110" s="277"/>
      <c r="C110" s="178"/>
      <c r="D110" s="178"/>
      <c r="E110" s="178"/>
      <c r="F110" s="178"/>
      <c r="G110" s="178"/>
      <c r="H110" s="178"/>
      <c r="I110" s="178"/>
      <c r="J110" s="178"/>
      <c r="K110" s="178"/>
      <c r="L110" s="178"/>
      <c r="M110" s="178"/>
      <c r="N110" s="178"/>
      <c r="O110" s="178"/>
      <c r="P110" s="178"/>
      <c r="Q110" s="178"/>
      <c r="R110" s="178"/>
      <c r="S110" s="178"/>
      <c r="T110" s="178"/>
      <c r="U110" s="178"/>
    </row>
    <row r="111" customFormat="false" ht="13.5" hidden="false" customHeight="false" outlineLevel="0" collapsed="false">
      <c r="A111" s="231"/>
      <c r="B111" s="277"/>
      <c r="C111" s="178"/>
      <c r="D111" s="178"/>
      <c r="E111" s="178"/>
      <c r="F111" s="178"/>
      <c r="G111" s="178"/>
      <c r="H111" s="178"/>
      <c r="I111" s="178"/>
      <c r="J111" s="178"/>
      <c r="K111" s="178"/>
      <c r="L111" s="178"/>
      <c r="M111" s="178"/>
      <c r="N111" s="178"/>
      <c r="O111" s="178"/>
      <c r="P111" s="178"/>
      <c r="Q111" s="178"/>
      <c r="R111" s="178"/>
      <c r="S111" s="178"/>
      <c r="T111" s="178"/>
      <c r="U111" s="178"/>
    </row>
    <row r="112" customFormat="false" ht="13.5" hidden="false" customHeight="false" outlineLevel="0" collapsed="false">
      <c r="A112" s="231"/>
      <c r="B112" s="277"/>
      <c r="C112" s="178"/>
      <c r="D112" s="178"/>
      <c r="E112" s="178"/>
      <c r="F112" s="178"/>
      <c r="G112" s="178"/>
      <c r="H112" s="178"/>
      <c r="I112" s="178"/>
      <c r="J112" s="178"/>
      <c r="K112" s="178"/>
      <c r="L112" s="178"/>
      <c r="M112" s="178"/>
      <c r="N112" s="178"/>
      <c r="O112" s="178"/>
      <c r="P112" s="178"/>
      <c r="Q112" s="178"/>
      <c r="R112" s="178"/>
      <c r="S112" s="178"/>
      <c r="T112" s="178"/>
      <c r="U112" s="178"/>
    </row>
    <row r="113" customFormat="false" ht="13.5" hidden="false" customHeight="false" outlineLevel="0" collapsed="false">
      <c r="A113" s="231"/>
      <c r="B113" s="277"/>
      <c r="C113" s="178"/>
      <c r="D113" s="178"/>
      <c r="E113" s="178"/>
      <c r="F113" s="178"/>
      <c r="G113" s="178"/>
      <c r="H113" s="178"/>
      <c r="I113" s="178"/>
      <c r="J113" s="178"/>
      <c r="K113" s="178"/>
      <c r="L113" s="178"/>
      <c r="M113" s="178"/>
      <c r="N113" s="178"/>
      <c r="O113" s="178"/>
      <c r="P113" s="178"/>
      <c r="Q113" s="178"/>
      <c r="R113" s="178"/>
      <c r="S113" s="178"/>
      <c r="T113" s="178"/>
      <c r="U113" s="178"/>
    </row>
    <row r="114" customFormat="false" ht="13.5" hidden="false" customHeight="false" outlineLevel="0" collapsed="false">
      <c r="A114" s="231"/>
      <c r="B114" s="277"/>
      <c r="C114" s="178"/>
      <c r="D114" s="178"/>
      <c r="E114" s="178"/>
      <c r="F114" s="178"/>
      <c r="G114" s="178"/>
      <c r="H114" s="178"/>
      <c r="I114" s="178"/>
      <c r="J114" s="178"/>
      <c r="K114" s="178"/>
      <c r="L114" s="178"/>
      <c r="M114" s="178"/>
      <c r="N114" s="178"/>
      <c r="O114" s="178"/>
      <c r="P114" s="178"/>
      <c r="Q114" s="178"/>
      <c r="R114" s="178"/>
      <c r="S114" s="178"/>
      <c r="T114" s="178"/>
      <c r="U114" s="178"/>
    </row>
    <row r="115" customFormat="false" ht="13.5" hidden="false" customHeight="false" outlineLevel="0" collapsed="false">
      <c r="A115" s="231"/>
      <c r="B115" s="277"/>
      <c r="C115" s="178"/>
      <c r="D115" s="178"/>
      <c r="E115" s="178"/>
      <c r="F115" s="178"/>
      <c r="G115" s="178"/>
      <c r="H115" s="178"/>
      <c r="I115" s="178"/>
      <c r="J115" s="178"/>
      <c r="K115" s="178"/>
      <c r="L115" s="178"/>
      <c r="M115" s="178"/>
      <c r="N115" s="178"/>
      <c r="O115" s="178"/>
      <c r="P115" s="178"/>
      <c r="Q115" s="178"/>
      <c r="R115" s="178"/>
      <c r="S115" s="178"/>
      <c r="T115" s="178"/>
      <c r="U115" s="178"/>
    </row>
    <row r="116" customFormat="false" ht="13.5" hidden="false" customHeight="false" outlineLevel="0" collapsed="false">
      <c r="A116" s="231"/>
      <c r="B116" s="277"/>
      <c r="C116" s="178"/>
      <c r="D116" s="178"/>
      <c r="E116" s="178"/>
      <c r="F116" s="178"/>
      <c r="G116" s="178"/>
      <c r="H116" s="178"/>
      <c r="I116" s="178"/>
      <c r="J116" s="178"/>
      <c r="K116" s="178"/>
      <c r="L116" s="178"/>
      <c r="M116" s="178"/>
      <c r="N116" s="178"/>
      <c r="O116" s="178"/>
      <c r="P116" s="178"/>
      <c r="Q116" s="178"/>
      <c r="R116" s="178"/>
      <c r="S116" s="178"/>
      <c r="T116" s="178"/>
      <c r="U116" s="178"/>
    </row>
    <row r="117" customFormat="false" ht="13.5" hidden="false" customHeight="false" outlineLevel="0" collapsed="false">
      <c r="A117" s="231"/>
      <c r="B117" s="277"/>
      <c r="C117" s="178"/>
      <c r="D117" s="178"/>
      <c r="E117" s="178"/>
      <c r="F117" s="178"/>
      <c r="G117" s="178"/>
      <c r="H117" s="178"/>
      <c r="I117" s="178"/>
      <c r="J117" s="178"/>
      <c r="K117" s="178"/>
      <c r="L117" s="178"/>
      <c r="M117" s="178"/>
      <c r="N117" s="178"/>
      <c r="O117" s="178"/>
      <c r="P117" s="178"/>
      <c r="Q117" s="178"/>
      <c r="R117" s="178"/>
      <c r="S117" s="178"/>
      <c r="T117" s="178"/>
      <c r="U117" s="178"/>
    </row>
    <row r="118" customFormat="false" ht="13.5" hidden="false" customHeight="false" outlineLevel="0" collapsed="false">
      <c r="A118" s="231"/>
      <c r="B118" s="277"/>
      <c r="C118" s="178"/>
      <c r="D118" s="178"/>
      <c r="E118" s="178"/>
      <c r="F118" s="178"/>
      <c r="G118" s="178"/>
      <c r="H118" s="178"/>
      <c r="I118" s="178"/>
      <c r="J118" s="178"/>
      <c r="K118" s="178"/>
      <c r="L118" s="178"/>
      <c r="M118" s="178"/>
      <c r="N118" s="178"/>
      <c r="O118" s="178"/>
      <c r="P118" s="178"/>
      <c r="Q118" s="178"/>
      <c r="R118" s="178"/>
      <c r="S118" s="178"/>
      <c r="T118" s="178"/>
      <c r="U118" s="178"/>
    </row>
    <row r="119" customFormat="false" ht="13.5" hidden="false" customHeight="false" outlineLevel="0" collapsed="false">
      <c r="A119" s="231"/>
      <c r="B119" s="277"/>
      <c r="C119" s="178"/>
      <c r="D119" s="178"/>
      <c r="E119" s="178"/>
      <c r="F119" s="178"/>
      <c r="G119" s="178"/>
      <c r="H119" s="178"/>
      <c r="I119" s="178"/>
      <c r="J119" s="178"/>
      <c r="K119" s="178"/>
      <c r="L119" s="178"/>
      <c r="M119" s="178"/>
      <c r="N119" s="178"/>
      <c r="O119" s="178"/>
      <c r="P119" s="178"/>
      <c r="Q119" s="178"/>
      <c r="R119" s="178"/>
      <c r="S119" s="178"/>
      <c r="T119" s="178"/>
      <c r="U119" s="178"/>
    </row>
    <row r="120" customFormat="false" ht="13.5" hidden="false" customHeight="false" outlineLevel="0" collapsed="false">
      <c r="A120" s="231"/>
      <c r="B120" s="277"/>
      <c r="C120" s="178"/>
      <c r="D120" s="178"/>
      <c r="E120" s="178"/>
      <c r="F120" s="178"/>
      <c r="G120" s="178"/>
      <c r="H120" s="178"/>
      <c r="I120" s="178"/>
      <c r="J120" s="178"/>
      <c r="K120" s="178"/>
      <c r="L120" s="178"/>
      <c r="M120" s="178"/>
      <c r="N120" s="178"/>
      <c r="O120" s="178"/>
      <c r="P120" s="178"/>
      <c r="Q120" s="178"/>
      <c r="R120" s="178"/>
      <c r="S120" s="178"/>
      <c r="T120" s="178"/>
      <c r="U120" s="178"/>
    </row>
    <row r="121" customFormat="false" ht="13.5" hidden="false" customHeight="false" outlineLevel="0" collapsed="false">
      <c r="A121" s="231"/>
      <c r="B121" s="277"/>
      <c r="C121" s="178"/>
      <c r="D121" s="178"/>
      <c r="E121" s="178"/>
      <c r="F121" s="178"/>
      <c r="G121" s="178"/>
      <c r="H121" s="178"/>
      <c r="I121" s="178"/>
      <c r="J121" s="178"/>
      <c r="K121" s="178"/>
      <c r="L121" s="178"/>
      <c r="M121" s="178"/>
      <c r="N121" s="178"/>
      <c r="O121" s="178"/>
      <c r="P121" s="178"/>
      <c r="Q121" s="178"/>
      <c r="R121" s="178"/>
      <c r="S121" s="178"/>
      <c r="T121" s="178"/>
      <c r="U121" s="178"/>
    </row>
    <row r="122" customFormat="false" ht="13.5" hidden="false" customHeight="false" outlineLevel="0" collapsed="false">
      <c r="A122" s="231"/>
      <c r="B122" s="277"/>
      <c r="C122" s="178"/>
      <c r="D122" s="178"/>
      <c r="E122" s="178"/>
      <c r="F122" s="178"/>
      <c r="G122" s="178"/>
      <c r="H122" s="178"/>
      <c r="I122" s="178"/>
      <c r="J122" s="178"/>
      <c r="K122" s="178"/>
      <c r="L122" s="178"/>
      <c r="M122" s="178"/>
      <c r="N122" s="178"/>
      <c r="O122" s="178"/>
      <c r="P122" s="178"/>
      <c r="Q122" s="178"/>
      <c r="R122" s="178"/>
      <c r="S122" s="178"/>
      <c r="T122" s="178"/>
      <c r="U122" s="178"/>
    </row>
    <row r="123" customFormat="false" ht="13.5" hidden="false" customHeight="false" outlineLevel="0" collapsed="false">
      <c r="A123" s="231"/>
      <c r="B123" s="277"/>
      <c r="C123" s="178"/>
      <c r="D123" s="178"/>
      <c r="E123" s="178"/>
      <c r="F123" s="178"/>
      <c r="G123" s="178"/>
      <c r="H123" s="178"/>
      <c r="I123" s="178"/>
      <c r="J123" s="178"/>
      <c r="K123" s="178"/>
      <c r="L123" s="178"/>
      <c r="M123" s="178"/>
      <c r="N123" s="178"/>
      <c r="O123" s="178"/>
      <c r="P123" s="178"/>
      <c r="Q123" s="178"/>
      <c r="R123" s="178"/>
      <c r="S123" s="178"/>
      <c r="T123" s="178"/>
      <c r="U123" s="178"/>
    </row>
    <row r="124" customFormat="false" ht="13.5" hidden="false" customHeight="false" outlineLevel="0" collapsed="false">
      <c r="A124" s="231"/>
      <c r="B124" s="277"/>
      <c r="C124" s="178"/>
      <c r="D124" s="178"/>
      <c r="E124" s="178"/>
      <c r="F124" s="178"/>
      <c r="G124" s="178"/>
      <c r="H124" s="178"/>
      <c r="I124" s="178"/>
      <c r="J124" s="178"/>
      <c r="K124" s="178"/>
      <c r="L124" s="178"/>
      <c r="M124" s="178"/>
      <c r="N124" s="178"/>
      <c r="O124" s="178"/>
      <c r="P124" s="178"/>
      <c r="Q124" s="178"/>
      <c r="R124" s="178"/>
      <c r="S124" s="178"/>
      <c r="T124" s="178"/>
      <c r="U124" s="178"/>
    </row>
    <row r="125" customFormat="false" ht="13.5" hidden="false" customHeight="false" outlineLevel="0" collapsed="false">
      <c r="A125" s="231"/>
      <c r="B125" s="277"/>
      <c r="C125" s="178"/>
      <c r="D125" s="178"/>
      <c r="E125" s="178"/>
      <c r="F125" s="178"/>
      <c r="G125" s="178"/>
      <c r="H125" s="178"/>
      <c r="I125" s="178"/>
      <c r="J125" s="178"/>
      <c r="K125" s="178"/>
      <c r="L125" s="178"/>
      <c r="M125" s="178"/>
      <c r="N125" s="178"/>
      <c r="O125" s="178"/>
      <c r="P125" s="178"/>
      <c r="Q125" s="178"/>
      <c r="R125" s="178"/>
      <c r="S125" s="178"/>
      <c r="T125" s="178"/>
      <c r="U125" s="178"/>
    </row>
    <row r="126" customFormat="false" ht="13.5" hidden="false" customHeight="false" outlineLevel="0" collapsed="false">
      <c r="A126" s="231"/>
      <c r="B126" s="277"/>
      <c r="C126" s="178"/>
      <c r="D126" s="178"/>
      <c r="E126" s="178"/>
      <c r="F126" s="178"/>
      <c r="G126" s="178"/>
      <c r="H126" s="178"/>
      <c r="I126" s="178"/>
      <c r="J126" s="178"/>
      <c r="K126" s="178"/>
      <c r="L126" s="178"/>
      <c r="M126" s="178"/>
      <c r="N126" s="178"/>
      <c r="O126" s="178"/>
      <c r="P126" s="178"/>
      <c r="Q126" s="178"/>
      <c r="R126" s="178"/>
      <c r="S126" s="178"/>
      <c r="T126" s="178"/>
      <c r="U126" s="178"/>
    </row>
    <row r="127" customFormat="false" ht="13.5" hidden="false" customHeight="false" outlineLevel="0" collapsed="false">
      <c r="A127" s="231"/>
      <c r="B127" s="277"/>
      <c r="C127" s="178"/>
      <c r="D127" s="178"/>
      <c r="E127" s="178"/>
      <c r="F127" s="178"/>
      <c r="G127" s="178"/>
      <c r="H127" s="178"/>
      <c r="I127" s="178"/>
      <c r="J127" s="178"/>
      <c r="K127" s="178"/>
      <c r="L127" s="178"/>
      <c r="M127" s="178"/>
      <c r="N127" s="178"/>
      <c r="O127" s="178"/>
      <c r="P127" s="178"/>
      <c r="Q127" s="178"/>
      <c r="R127" s="178"/>
      <c r="S127" s="178"/>
      <c r="T127" s="178"/>
      <c r="U127" s="178"/>
    </row>
    <row r="128" customFormat="false" ht="13.5" hidden="false" customHeight="false" outlineLevel="0" collapsed="false">
      <c r="A128" s="231"/>
      <c r="B128" s="277"/>
      <c r="C128" s="178"/>
      <c r="D128" s="178"/>
      <c r="E128" s="178"/>
      <c r="F128" s="178"/>
      <c r="G128" s="178"/>
      <c r="H128" s="178"/>
      <c r="I128" s="178"/>
      <c r="J128" s="178"/>
      <c r="K128" s="178"/>
      <c r="L128" s="178"/>
      <c r="M128" s="178"/>
      <c r="N128" s="178"/>
      <c r="O128" s="178"/>
      <c r="P128" s="178"/>
      <c r="Q128" s="178"/>
      <c r="R128" s="178"/>
      <c r="S128" s="178"/>
      <c r="T128" s="178"/>
      <c r="U128" s="178"/>
    </row>
    <row r="129" customFormat="false" ht="13.5" hidden="false" customHeight="false" outlineLevel="0" collapsed="false">
      <c r="A129" s="231"/>
      <c r="B129" s="277"/>
      <c r="C129" s="178"/>
      <c r="D129" s="178"/>
      <c r="E129" s="178"/>
      <c r="F129" s="178"/>
      <c r="G129" s="178"/>
      <c r="H129" s="178"/>
      <c r="I129" s="178"/>
      <c r="J129" s="178"/>
      <c r="K129" s="178"/>
      <c r="L129" s="178"/>
      <c r="M129" s="178"/>
      <c r="N129" s="178"/>
      <c r="O129" s="178"/>
      <c r="P129" s="178"/>
      <c r="Q129" s="178"/>
      <c r="R129" s="178"/>
      <c r="S129" s="178"/>
      <c r="T129" s="178"/>
      <c r="U129" s="178"/>
    </row>
    <row r="130" customFormat="false" ht="13.5" hidden="false" customHeight="false" outlineLevel="0" collapsed="false">
      <c r="A130" s="231"/>
      <c r="B130" s="277"/>
      <c r="C130" s="178"/>
      <c r="D130" s="178"/>
      <c r="E130" s="178"/>
      <c r="F130" s="178"/>
      <c r="G130" s="178"/>
      <c r="H130" s="178"/>
      <c r="I130" s="178"/>
      <c r="J130" s="178"/>
      <c r="K130" s="178"/>
      <c r="L130" s="178"/>
      <c r="M130" s="178"/>
      <c r="N130" s="178"/>
      <c r="O130" s="178"/>
      <c r="P130" s="178"/>
      <c r="Q130" s="178"/>
      <c r="R130" s="178"/>
      <c r="S130" s="178"/>
      <c r="T130" s="178"/>
      <c r="U130" s="178"/>
    </row>
    <row r="131" customFormat="false" ht="13.5" hidden="false" customHeight="false" outlineLevel="0" collapsed="false">
      <c r="A131" s="231"/>
      <c r="B131" s="277"/>
      <c r="C131" s="178"/>
      <c r="D131" s="178"/>
      <c r="E131" s="178"/>
      <c r="F131" s="178"/>
      <c r="G131" s="178"/>
      <c r="H131" s="178"/>
      <c r="I131" s="178"/>
      <c r="J131" s="178"/>
      <c r="K131" s="178"/>
      <c r="L131" s="178"/>
      <c r="M131" s="178"/>
      <c r="N131" s="178"/>
      <c r="O131" s="178"/>
      <c r="P131" s="178"/>
      <c r="Q131" s="178"/>
      <c r="R131" s="178"/>
      <c r="S131" s="178"/>
      <c r="T131" s="178"/>
      <c r="U131" s="178"/>
    </row>
    <row r="132" customFormat="false" ht="13.5" hidden="false" customHeight="false" outlineLevel="0" collapsed="false">
      <c r="A132" s="231"/>
      <c r="B132" s="277"/>
      <c r="C132" s="178"/>
      <c r="D132" s="178"/>
      <c r="E132" s="178"/>
      <c r="F132" s="178"/>
      <c r="G132" s="178"/>
      <c r="H132" s="178"/>
      <c r="I132" s="178"/>
      <c r="J132" s="178"/>
      <c r="K132" s="178"/>
      <c r="L132" s="178"/>
      <c r="M132" s="178"/>
      <c r="N132" s="178"/>
      <c r="O132" s="178"/>
      <c r="P132" s="178"/>
      <c r="Q132" s="178"/>
      <c r="R132" s="178"/>
      <c r="S132" s="178"/>
      <c r="T132" s="178"/>
      <c r="U132" s="178"/>
    </row>
    <row r="133" customFormat="false" ht="13.5" hidden="false" customHeight="false" outlineLevel="0" collapsed="false">
      <c r="A133" s="231"/>
      <c r="B133" s="277"/>
      <c r="C133" s="178"/>
      <c r="D133" s="178"/>
      <c r="E133" s="178"/>
      <c r="F133" s="178"/>
      <c r="G133" s="178"/>
      <c r="H133" s="178"/>
      <c r="I133" s="178"/>
      <c r="J133" s="178"/>
      <c r="K133" s="178"/>
      <c r="L133" s="178"/>
      <c r="M133" s="178"/>
      <c r="N133" s="178"/>
      <c r="O133" s="178"/>
      <c r="P133" s="178"/>
      <c r="Q133" s="178"/>
      <c r="R133" s="178"/>
      <c r="S133" s="178"/>
      <c r="T133" s="178"/>
      <c r="U133" s="178"/>
    </row>
    <row r="134" customFormat="false" ht="13.5" hidden="false" customHeight="false" outlineLevel="0" collapsed="false">
      <c r="A134" s="231"/>
      <c r="B134" s="277"/>
      <c r="C134" s="178"/>
      <c r="D134" s="178"/>
      <c r="E134" s="178"/>
      <c r="F134" s="178"/>
      <c r="G134" s="178"/>
      <c r="H134" s="178"/>
      <c r="I134" s="178"/>
      <c r="J134" s="178"/>
      <c r="K134" s="178"/>
      <c r="L134" s="178"/>
      <c r="M134" s="178"/>
      <c r="N134" s="178"/>
      <c r="O134" s="178"/>
      <c r="P134" s="178"/>
      <c r="Q134" s="178"/>
      <c r="R134" s="178"/>
      <c r="S134" s="178"/>
      <c r="T134" s="178"/>
      <c r="U134" s="178"/>
    </row>
    <row r="135" customFormat="false" ht="13.5" hidden="false" customHeight="false" outlineLevel="0" collapsed="false">
      <c r="A135" s="231"/>
      <c r="B135" s="277"/>
      <c r="C135" s="178"/>
      <c r="D135" s="178"/>
      <c r="E135" s="178"/>
      <c r="F135" s="178"/>
      <c r="G135" s="178"/>
      <c r="H135" s="178"/>
      <c r="I135" s="178"/>
      <c r="J135" s="178"/>
      <c r="K135" s="178"/>
      <c r="L135" s="178"/>
      <c r="M135" s="178"/>
      <c r="N135" s="178"/>
      <c r="O135" s="178"/>
      <c r="P135" s="178"/>
      <c r="Q135" s="178"/>
      <c r="R135" s="178"/>
      <c r="S135" s="178"/>
      <c r="T135" s="178"/>
      <c r="U135" s="178"/>
    </row>
    <row r="136" customFormat="false" ht="13.5" hidden="false" customHeight="false" outlineLevel="0" collapsed="false">
      <c r="A136" s="231"/>
      <c r="B136" s="277"/>
      <c r="C136" s="178"/>
      <c r="D136" s="178"/>
      <c r="E136" s="178"/>
      <c r="F136" s="178"/>
      <c r="G136" s="178"/>
      <c r="H136" s="178"/>
      <c r="I136" s="178"/>
      <c r="J136" s="178"/>
      <c r="K136" s="178"/>
      <c r="L136" s="178"/>
      <c r="M136" s="178"/>
      <c r="N136" s="178"/>
      <c r="O136" s="178"/>
      <c r="P136" s="178"/>
      <c r="Q136" s="178"/>
      <c r="R136" s="178"/>
      <c r="S136" s="178"/>
      <c r="T136" s="178"/>
      <c r="U136" s="178"/>
    </row>
    <row r="137" customFormat="false" ht="13.5" hidden="false" customHeight="false" outlineLevel="0" collapsed="false">
      <c r="A137" s="231"/>
      <c r="B137" s="277"/>
      <c r="C137" s="178"/>
      <c r="D137" s="178"/>
      <c r="E137" s="178"/>
      <c r="F137" s="178"/>
      <c r="G137" s="178"/>
      <c r="H137" s="178"/>
      <c r="I137" s="178"/>
      <c r="J137" s="178"/>
      <c r="K137" s="178"/>
      <c r="L137" s="178"/>
      <c r="M137" s="178"/>
      <c r="N137" s="178"/>
      <c r="O137" s="178"/>
      <c r="P137" s="178"/>
      <c r="Q137" s="178"/>
      <c r="R137" s="178"/>
      <c r="S137" s="178"/>
      <c r="T137" s="178"/>
      <c r="U137" s="178"/>
    </row>
    <row r="138" customFormat="false" ht="13.5" hidden="false" customHeight="false" outlineLevel="0" collapsed="false">
      <c r="A138" s="231"/>
      <c r="B138" s="277"/>
      <c r="C138" s="178"/>
      <c r="D138" s="178"/>
      <c r="E138" s="178"/>
      <c r="F138" s="178"/>
      <c r="G138" s="178"/>
      <c r="H138" s="178"/>
      <c r="I138" s="178"/>
      <c r="J138" s="178"/>
      <c r="K138" s="178"/>
      <c r="L138" s="178"/>
      <c r="M138" s="178"/>
      <c r="N138" s="178"/>
      <c r="O138" s="178"/>
      <c r="P138" s="178"/>
      <c r="Q138" s="178"/>
      <c r="R138" s="178"/>
      <c r="S138" s="178"/>
      <c r="T138" s="178"/>
      <c r="U138" s="178"/>
    </row>
    <row r="139" customFormat="false" ht="13.5" hidden="false" customHeight="false" outlineLevel="0" collapsed="false">
      <c r="A139" s="231"/>
      <c r="B139" s="277"/>
      <c r="C139" s="178"/>
      <c r="D139" s="178"/>
      <c r="E139" s="178"/>
      <c r="F139" s="178"/>
      <c r="G139" s="178"/>
      <c r="H139" s="178"/>
      <c r="I139" s="178"/>
      <c r="J139" s="178"/>
      <c r="K139" s="178"/>
      <c r="L139" s="178"/>
      <c r="M139" s="178"/>
      <c r="N139" s="178"/>
      <c r="O139" s="178"/>
      <c r="P139" s="178"/>
      <c r="Q139" s="178"/>
      <c r="R139" s="178"/>
      <c r="S139" s="178"/>
      <c r="T139" s="178"/>
      <c r="U139" s="178"/>
    </row>
    <row r="140" customFormat="false" ht="13.5" hidden="false" customHeight="false" outlineLevel="0" collapsed="false">
      <c r="A140" s="231"/>
      <c r="B140" s="277"/>
      <c r="C140" s="178"/>
      <c r="D140" s="178"/>
      <c r="E140" s="178"/>
      <c r="F140" s="178"/>
      <c r="G140" s="178"/>
      <c r="H140" s="178"/>
      <c r="I140" s="178"/>
      <c r="J140" s="178"/>
      <c r="K140" s="178"/>
      <c r="L140" s="178"/>
      <c r="M140" s="178"/>
      <c r="N140" s="178"/>
      <c r="O140" s="178"/>
      <c r="P140" s="178"/>
      <c r="Q140" s="178"/>
      <c r="R140" s="178"/>
      <c r="S140" s="178"/>
      <c r="T140" s="178"/>
      <c r="U140" s="178"/>
    </row>
    <row r="141" customFormat="false" ht="13.5" hidden="false" customHeight="false" outlineLevel="0" collapsed="false">
      <c r="A141" s="231"/>
      <c r="B141" s="277"/>
      <c r="C141" s="178"/>
      <c r="D141" s="178"/>
      <c r="E141" s="178"/>
      <c r="F141" s="178"/>
      <c r="G141" s="178"/>
      <c r="H141" s="178"/>
      <c r="I141" s="178"/>
      <c r="J141" s="178"/>
      <c r="K141" s="178"/>
      <c r="L141" s="178"/>
      <c r="M141" s="178"/>
      <c r="N141" s="178"/>
      <c r="O141" s="178"/>
      <c r="P141" s="178"/>
      <c r="Q141" s="178"/>
      <c r="R141" s="178"/>
      <c r="S141" s="178"/>
      <c r="T141" s="178"/>
      <c r="U141" s="178"/>
    </row>
    <row r="142" customFormat="false" ht="13.5" hidden="false" customHeight="false" outlineLevel="0" collapsed="false">
      <c r="A142" s="231"/>
      <c r="B142" s="277"/>
      <c r="C142" s="178"/>
      <c r="D142" s="178"/>
      <c r="E142" s="178"/>
      <c r="F142" s="178"/>
      <c r="G142" s="178"/>
      <c r="H142" s="178"/>
      <c r="I142" s="178"/>
      <c r="J142" s="178"/>
      <c r="K142" s="178"/>
      <c r="L142" s="178"/>
      <c r="M142" s="178"/>
      <c r="N142" s="178"/>
      <c r="O142" s="178"/>
      <c r="P142" s="178"/>
      <c r="Q142" s="178"/>
      <c r="R142" s="178"/>
      <c r="S142" s="178"/>
      <c r="T142" s="178"/>
      <c r="U142" s="178"/>
    </row>
    <row r="143" customFormat="false" ht="13.5" hidden="false" customHeight="false" outlineLevel="0" collapsed="false">
      <c r="A143" s="231"/>
      <c r="B143" s="277"/>
      <c r="C143" s="178"/>
      <c r="D143" s="178"/>
      <c r="E143" s="178"/>
      <c r="F143" s="178"/>
      <c r="G143" s="178"/>
      <c r="H143" s="178"/>
      <c r="I143" s="178"/>
      <c r="J143" s="178"/>
      <c r="K143" s="178"/>
      <c r="L143" s="178"/>
      <c r="M143" s="178"/>
      <c r="N143" s="178"/>
      <c r="O143" s="178"/>
      <c r="P143" s="178"/>
      <c r="Q143" s="178"/>
      <c r="R143" s="178"/>
      <c r="S143" s="178"/>
      <c r="T143" s="178"/>
      <c r="U143" s="178"/>
    </row>
    <row r="144" customFormat="false" ht="13.5" hidden="false" customHeight="false" outlineLevel="0" collapsed="false">
      <c r="A144" s="231"/>
      <c r="B144" s="277"/>
      <c r="C144" s="178"/>
      <c r="D144" s="178"/>
      <c r="E144" s="178"/>
      <c r="F144" s="178"/>
      <c r="G144" s="178"/>
      <c r="H144" s="178"/>
      <c r="I144" s="178"/>
      <c r="J144" s="178"/>
      <c r="K144" s="178"/>
      <c r="L144" s="178"/>
      <c r="M144" s="178"/>
      <c r="N144" s="178"/>
      <c r="O144" s="178"/>
      <c r="P144" s="178"/>
      <c r="Q144" s="178"/>
      <c r="R144" s="178"/>
      <c r="S144" s="178"/>
      <c r="T144" s="178"/>
      <c r="U144" s="178"/>
    </row>
    <row r="145" customFormat="false" ht="13.5" hidden="false" customHeight="false" outlineLevel="0" collapsed="false">
      <c r="A145" s="231"/>
      <c r="B145" s="277"/>
      <c r="C145" s="178"/>
      <c r="D145" s="178"/>
      <c r="E145" s="178"/>
      <c r="F145" s="178"/>
      <c r="G145" s="178"/>
      <c r="H145" s="178"/>
      <c r="I145" s="178"/>
      <c r="J145" s="178"/>
      <c r="K145" s="178"/>
      <c r="L145" s="178"/>
      <c r="M145" s="178"/>
      <c r="N145" s="178"/>
      <c r="O145" s="178"/>
      <c r="P145" s="178"/>
      <c r="Q145" s="178"/>
      <c r="R145" s="178"/>
      <c r="S145" s="178"/>
      <c r="T145" s="178"/>
      <c r="U145" s="178"/>
    </row>
    <row r="146" customFormat="false" ht="13.5" hidden="false" customHeight="false" outlineLevel="0" collapsed="false">
      <c r="A146" s="231"/>
      <c r="B146" s="277"/>
      <c r="C146" s="178"/>
      <c r="D146" s="178"/>
      <c r="E146" s="178"/>
      <c r="F146" s="178"/>
      <c r="G146" s="178"/>
      <c r="H146" s="178"/>
      <c r="I146" s="178"/>
      <c r="J146" s="178"/>
      <c r="K146" s="178"/>
      <c r="L146" s="178"/>
      <c r="M146" s="178"/>
      <c r="N146" s="178"/>
      <c r="O146" s="178"/>
      <c r="P146" s="178"/>
      <c r="Q146" s="178"/>
      <c r="R146" s="178"/>
      <c r="S146" s="178"/>
      <c r="T146" s="178"/>
      <c r="U146" s="178"/>
    </row>
    <row r="147" customFormat="false" ht="13.5" hidden="false" customHeight="false" outlineLevel="0" collapsed="false">
      <c r="A147" s="231"/>
      <c r="B147" s="277"/>
      <c r="C147" s="178"/>
      <c r="D147" s="178"/>
      <c r="E147" s="178"/>
      <c r="F147" s="178"/>
      <c r="G147" s="178"/>
      <c r="H147" s="178"/>
      <c r="I147" s="178"/>
      <c r="J147" s="178"/>
      <c r="K147" s="178"/>
      <c r="L147" s="178"/>
      <c r="M147" s="178"/>
      <c r="N147" s="178"/>
      <c r="O147" s="178"/>
      <c r="P147" s="178"/>
      <c r="Q147" s="178"/>
      <c r="R147" s="178"/>
      <c r="S147" s="178"/>
      <c r="T147" s="178"/>
      <c r="U147" s="178"/>
    </row>
    <row r="148" customFormat="false" ht="13.5" hidden="false" customHeight="false" outlineLevel="0" collapsed="false">
      <c r="A148" s="231"/>
      <c r="B148" s="277"/>
      <c r="C148" s="178"/>
      <c r="D148" s="178"/>
      <c r="E148" s="178"/>
      <c r="F148" s="178"/>
      <c r="G148" s="178"/>
      <c r="H148" s="178"/>
      <c r="I148" s="178"/>
      <c r="J148" s="178"/>
      <c r="K148" s="178"/>
      <c r="L148" s="178"/>
      <c r="M148" s="178"/>
      <c r="N148" s="178"/>
      <c r="O148" s="178"/>
      <c r="P148" s="178"/>
      <c r="Q148" s="178"/>
      <c r="R148" s="178"/>
      <c r="S148" s="178"/>
      <c r="T148" s="178"/>
      <c r="U148" s="178"/>
    </row>
    <row r="149" customFormat="false" ht="13.5" hidden="false" customHeight="false" outlineLevel="0" collapsed="false">
      <c r="A149" s="231"/>
      <c r="B149" s="277"/>
      <c r="C149" s="178"/>
      <c r="D149" s="178"/>
      <c r="E149" s="178"/>
      <c r="F149" s="178"/>
      <c r="G149" s="178"/>
      <c r="H149" s="178"/>
      <c r="I149" s="178"/>
      <c r="J149" s="178"/>
      <c r="K149" s="178"/>
      <c r="L149" s="178"/>
      <c r="M149" s="178"/>
      <c r="N149" s="178"/>
      <c r="O149" s="178"/>
      <c r="P149" s="178"/>
      <c r="Q149" s="178"/>
      <c r="R149" s="178"/>
      <c r="S149" s="178"/>
      <c r="T149" s="178"/>
      <c r="U149" s="178"/>
    </row>
    <row r="150" customFormat="false" ht="13.5" hidden="false" customHeight="false" outlineLevel="0" collapsed="false">
      <c r="A150" s="231"/>
      <c r="B150" s="277"/>
      <c r="C150" s="178"/>
      <c r="D150" s="178"/>
      <c r="E150" s="178"/>
      <c r="F150" s="178"/>
      <c r="G150" s="178"/>
      <c r="H150" s="178"/>
      <c r="I150" s="178"/>
      <c r="J150" s="178"/>
      <c r="K150" s="178"/>
      <c r="L150" s="178"/>
      <c r="M150" s="178"/>
      <c r="N150" s="178"/>
      <c r="O150" s="178"/>
      <c r="P150" s="178"/>
      <c r="Q150" s="178"/>
      <c r="R150" s="178"/>
      <c r="S150" s="178"/>
      <c r="T150" s="178"/>
      <c r="U150" s="178"/>
    </row>
    <row r="151" customFormat="false" ht="13.5" hidden="false" customHeight="false" outlineLevel="0" collapsed="false">
      <c r="A151" s="231"/>
      <c r="B151" s="277"/>
      <c r="C151" s="178"/>
      <c r="D151" s="178"/>
      <c r="E151" s="178"/>
      <c r="F151" s="178"/>
      <c r="G151" s="178"/>
      <c r="H151" s="178"/>
      <c r="I151" s="178"/>
      <c r="J151" s="178"/>
      <c r="K151" s="178"/>
      <c r="L151" s="178"/>
      <c r="M151" s="178"/>
      <c r="N151" s="178"/>
      <c r="O151" s="178"/>
      <c r="P151" s="178"/>
      <c r="Q151" s="178"/>
      <c r="R151" s="178"/>
      <c r="S151" s="178"/>
      <c r="T151" s="178"/>
      <c r="U151" s="178"/>
    </row>
    <row r="152" customFormat="false" ht="13.5" hidden="false" customHeight="false" outlineLevel="0" collapsed="false">
      <c r="A152" s="231"/>
      <c r="B152" s="277"/>
      <c r="C152" s="178"/>
      <c r="D152" s="178"/>
      <c r="E152" s="178"/>
      <c r="F152" s="178"/>
      <c r="G152" s="178"/>
      <c r="H152" s="178"/>
      <c r="I152" s="178"/>
      <c r="J152" s="178"/>
      <c r="K152" s="178"/>
      <c r="L152" s="178"/>
      <c r="M152" s="178"/>
      <c r="N152" s="178"/>
      <c r="O152" s="178"/>
      <c r="P152" s="178"/>
      <c r="Q152" s="178"/>
      <c r="R152" s="178"/>
      <c r="S152" s="178"/>
      <c r="T152" s="178"/>
      <c r="U152" s="178"/>
    </row>
    <row r="153" customFormat="false" ht="13.5" hidden="false" customHeight="false" outlineLevel="0" collapsed="false">
      <c r="A153" s="231"/>
      <c r="B153" s="277"/>
      <c r="C153" s="178"/>
      <c r="D153" s="178"/>
      <c r="E153" s="178"/>
      <c r="F153" s="178"/>
      <c r="G153" s="178"/>
      <c r="H153" s="178"/>
      <c r="I153" s="178"/>
      <c r="J153" s="178"/>
      <c r="K153" s="178"/>
      <c r="L153" s="178"/>
      <c r="M153" s="178"/>
      <c r="N153" s="178"/>
      <c r="O153" s="178"/>
      <c r="P153" s="178"/>
      <c r="Q153" s="178"/>
      <c r="R153" s="178"/>
      <c r="S153" s="178"/>
      <c r="T153" s="178"/>
      <c r="U153" s="178"/>
    </row>
    <row r="154" customFormat="false" ht="13.5" hidden="false" customHeight="false" outlineLevel="0" collapsed="false">
      <c r="A154" s="231"/>
      <c r="B154" s="277"/>
      <c r="C154" s="178"/>
      <c r="D154" s="178"/>
      <c r="E154" s="178"/>
      <c r="F154" s="178"/>
      <c r="G154" s="178"/>
      <c r="H154" s="178"/>
      <c r="I154" s="178"/>
      <c r="J154" s="178"/>
      <c r="K154" s="178"/>
      <c r="L154" s="178"/>
      <c r="M154" s="178"/>
      <c r="N154" s="178"/>
      <c r="O154" s="178"/>
      <c r="P154" s="178"/>
      <c r="Q154" s="178"/>
      <c r="R154" s="178"/>
      <c r="S154" s="178"/>
      <c r="T154" s="178"/>
      <c r="U154" s="178"/>
    </row>
    <row r="155" customFormat="false" ht="13.5" hidden="false" customHeight="false" outlineLevel="0" collapsed="false">
      <c r="A155" s="231"/>
      <c r="B155" s="277"/>
      <c r="C155" s="178"/>
      <c r="D155" s="178"/>
      <c r="E155" s="178"/>
      <c r="F155" s="178"/>
      <c r="G155" s="178"/>
      <c r="H155" s="178"/>
      <c r="I155" s="178"/>
      <c r="J155" s="178"/>
      <c r="K155" s="178"/>
      <c r="L155" s="178"/>
      <c r="M155" s="178"/>
      <c r="N155" s="178"/>
      <c r="O155" s="178"/>
      <c r="P155" s="178"/>
      <c r="Q155" s="178"/>
      <c r="R155" s="178"/>
      <c r="S155" s="178"/>
      <c r="T155" s="178"/>
      <c r="U155" s="178"/>
    </row>
    <row r="156" customFormat="false" ht="13.5" hidden="false" customHeight="false" outlineLevel="0" collapsed="false">
      <c r="A156" s="231"/>
      <c r="B156" s="277"/>
      <c r="C156" s="178"/>
      <c r="D156" s="178"/>
      <c r="E156" s="178"/>
      <c r="F156" s="178"/>
      <c r="G156" s="178"/>
      <c r="H156" s="178"/>
      <c r="I156" s="178"/>
      <c r="J156" s="178"/>
      <c r="K156" s="178"/>
      <c r="L156" s="178"/>
      <c r="M156" s="178"/>
      <c r="N156" s="178"/>
      <c r="O156" s="178"/>
      <c r="P156" s="178"/>
      <c r="Q156" s="178"/>
      <c r="R156" s="178"/>
      <c r="S156" s="178"/>
      <c r="T156" s="178"/>
      <c r="U156" s="178"/>
    </row>
    <row r="157" customFormat="false" ht="13.5" hidden="false" customHeight="false" outlineLevel="0" collapsed="false">
      <c r="A157" s="231"/>
      <c r="B157" s="277"/>
      <c r="C157" s="178"/>
      <c r="D157" s="178"/>
      <c r="E157" s="178"/>
      <c r="F157" s="178"/>
      <c r="G157" s="178"/>
      <c r="H157" s="178"/>
      <c r="I157" s="178"/>
      <c r="J157" s="178"/>
      <c r="K157" s="178"/>
      <c r="L157" s="178"/>
      <c r="M157" s="178"/>
      <c r="N157" s="178"/>
      <c r="O157" s="178"/>
      <c r="P157" s="178"/>
      <c r="Q157" s="178"/>
      <c r="R157" s="178"/>
      <c r="S157" s="178"/>
      <c r="T157" s="178"/>
      <c r="U157" s="178"/>
    </row>
    <row r="158" customFormat="false" ht="13.5" hidden="false" customHeight="false" outlineLevel="0" collapsed="false">
      <c r="A158" s="231"/>
      <c r="B158" s="277"/>
      <c r="C158" s="178"/>
      <c r="D158" s="178"/>
      <c r="E158" s="178"/>
      <c r="F158" s="178"/>
      <c r="G158" s="178"/>
      <c r="H158" s="178"/>
      <c r="I158" s="178"/>
      <c r="J158" s="178"/>
      <c r="K158" s="178"/>
      <c r="L158" s="178"/>
      <c r="M158" s="178"/>
      <c r="N158" s="178"/>
      <c r="O158" s="178"/>
      <c r="P158" s="178"/>
      <c r="Q158" s="178"/>
      <c r="R158" s="178"/>
      <c r="S158" s="178"/>
      <c r="T158" s="178"/>
      <c r="U158" s="178"/>
    </row>
    <row r="159" customFormat="false" ht="13.5" hidden="false" customHeight="false" outlineLevel="0" collapsed="false">
      <c r="A159" s="231"/>
      <c r="B159" s="277"/>
      <c r="C159" s="178"/>
      <c r="D159" s="178"/>
      <c r="E159" s="178"/>
      <c r="F159" s="178"/>
      <c r="G159" s="178"/>
      <c r="H159" s="178"/>
      <c r="I159" s="178"/>
      <c r="J159" s="178"/>
      <c r="K159" s="178"/>
      <c r="L159" s="178"/>
      <c r="M159" s="178"/>
      <c r="N159" s="178"/>
      <c r="O159" s="178"/>
      <c r="P159" s="178"/>
      <c r="Q159" s="178"/>
      <c r="R159" s="178"/>
      <c r="S159" s="178"/>
      <c r="T159" s="178"/>
      <c r="U159" s="178"/>
    </row>
    <row r="160" customFormat="false" ht="13.5" hidden="false" customHeight="false" outlineLevel="0" collapsed="false">
      <c r="A160" s="231"/>
      <c r="B160" s="277"/>
      <c r="C160" s="178"/>
      <c r="D160" s="178"/>
      <c r="E160" s="178"/>
      <c r="F160" s="178"/>
      <c r="G160" s="178"/>
      <c r="H160" s="178"/>
      <c r="I160" s="178"/>
      <c r="J160" s="178"/>
      <c r="K160" s="178"/>
      <c r="L160" s="178"/>
      <c r="M160" s="178"/>
      <c r="N160" s="178"/>
      <c r="O160" s="178"/>
      <c r="P160" s="178"/>
      <c r="Q160" s="178"/>
      <c r="R160" s="178"/>
      <c r="S160" s="178"/>
      <c r="T160" s="178"/>
      <c r="U160" s="178"/>
    </row>
    <row r="161" customFormat="false" ht="13.5" hidden="false" customHeight="false" outlineLevel="0" collapsed="false">
      <c r="A161" s="231"/>
      <c r="B161" s="277"/>
      <c r="C161" s="178"/>
      <c r="D161" s="178"/>
      <c r="E161" s="178"/>
      <c r="F161" s="178"/>
      <c r="G161" s="178"/>
      <c r="H161" s="178"/>
      <c r="I161" s="178"/>
      <c r="J161" s="178"/>
      <c r="K161" s="178"/>
      <c r="L161" s="178"/>
      <c r="M161" s="178"/>
      <c r="N161" s="178"/>
      <c r="O161" s="178"/>
      <c r="P161" s="178"/>
      <c r="Q161" s="178"/>
      <c r="R161" s="178"/>
      <c r="S161" s="178"/>
      <c r="T161" s="178"/>
      <c r="U161" s="178"/>
    </row>
    <row r="162" customFormat="false" ht="13.5" hidden="false" customHeight="false" outlineLevel="0" collapsed="false">
      <c r="A162" s="231"/>
      <c r="B162" s="277"/>
      <c r="C162" s="178"/>
      <c r="D162" s="178"/>
      <c r="E162" s="178"/>
      <c r="F162" s="178"/>
      <c r="G162" s="178"/>
      <c r="H162" s="178"/>
      <c r="I162" s="178"/>
      <c r="J162" s="178"/>
      <c r="K162" s="178"/>
      <c r="L162" s="178"/>
      <c r="M162" s="178"/>
      <c r="N162" s="178"/>
      <c r="O162" s="178"/>
      <c r="P162" s="178"/>
      <c r="Q162" s="178"/>
      <c r="R162" s="178"/>
      <c r="S162" s="178"/>
      <c r="T162" s="178"/>
      <c r="U162" s="178"/>
    </row>
    <row r="163" customFormat="false" ht="13.5" hidden="false" customHeight="false" outlineLevel="0" collapsed="false">
      <c r="A163" s="231"/>
      <c r="B163" s="277"/>
      <c r="C163" s="178"/>
      <c r="D163" s="178"/>
      <c r="E163" s="178"/>
      <c r="F163" s="178"/>
      <c r="G163" s="178"/>
      <c r="H163" s="178"/>
      <c r="I163" s="178"/>
      <c r="J163" s="178"/>
      <c r="K163" s="178"/>
      <c r="L163" s="178"/>
      <c r="M163" s="178"/>
      <c r="N163" s="178"/>
      <c r="O163" s="178"/>
      <c r="P163" s="178"/>
      <c r="Q163" s="178"/>
      <c r="R163" s="178"/>
      <c r="S163" s="178"/>
      <c r="T163" s="178"/>
      <c r="U163" s="178"/>
    </row>
    <row r="164" customFormat="false" ht="13.5" hidden="false" customHeight="false" outlineLevel="0" collapsed="false">
      <c r="A164" s="231"/>
      <c r="B164" s="277"/>
      <c r="C164" s="178"/>
      <c r="D164" s="178"/>
      <c r="E164" s="178"/>
      <c r="F164" s="178"/>
      <c r="G164" s="178"/>
      <c r="H164" s="178"/>
      <c r="I164" s="178"/>
      <c r="J164" s="178"/>
      <c r="K164" s="178"/>
      <c r="L164" s="178"/>
      <c r="M164" s="178"/>
      <c r="N164" s="178"/>
      <c r="O164" s="178"/>
      <c r="P164" s="178"/>
      <c r="Q164" s="178"/>
      <c r="R164" s="178"/>
      <c r="S164" s="178"/>
      <c r="T164" s="178"/>
      <c r="U164" s="178"/>
    </row>
    <row r="165" customFormat="false" ht="13.5" hidden="false" customHeight="false" outlineLevel="0" collapsed="false">
      <c r="A165" s="231"/>
      <c r="B165" s="277"/>
      <c r="C165" s="178"/>
      <c r="D165" s="178"/>
      <c r="E165" s="178"/>
      <c r="F165" s="178"/>
      <c r="G165" s="178"/>
      <c r="H165" s="178"/>
      <c r="I165" s="178"/>
      <c r="J165" s="178"/>
      <c r="K165" s="178"/>
      <c r="L165" s="178"/>
      <c r="M165" s="178"/>
      <c r="N165" s="178"/>
      <c r="O165" s="178"/>
      <c r="P165" s="178"/>
      <c r="Q165" s="178"/>
      <c r="R165" s="178"/>
      <c r="S165" s="178"/>
      <c r="T165" s="178"/>
      <c r="U165" s="178"/>
    </row>
    <row r="166" customFormat="false" ht="13.5" hidden="false" customHeight="false" outlineLevel="0" collapsed="false">
      <c r="A166" s="231"/>
      <c r="B166" s="277"/>
      <c r="C166" s="178"/>
      <c r="D166" s="178"/>
      <c r="E166" s="178"/>
      <c r="F166" s="178"/>
      <c r="G166" s="178"/>
      <c r="H166" s="178"/>
      <c r="I166" s="178"/>
      <c r="J166" s="178"/>
      <c r="K166" s="178"/>
      <c r="L166" s="178"/>
      <c r="M166" s="178"/>
      <c r="N166" s="178"/>
      <c r="O166" s="178"/>
      <c r="P166" s="178"/>
      <c r="Q166" s="178"/>
      <c r="R166" s="178"/>
      <c r="S166" s="178"/>
      <c r="T166" s="178"/>
      <c r="U166" s="178"/>
    </row>
    <row r="167" customFormat="false" ht="13.5" hidden="false" customHeight="false" outlineLevel="0" collapsed="false">
      <c r="A167" s="231"/>
      <c r="B167" s="277"/>
      <c r="C167" s="178"/>
      <c r="D167" s="178"/>
      <c r="E167" s="178"/>
      <c r="F167" s="178"/>
      <c r="G167" s="178"/>
      <c r="H167" s="178"/>
      <c r="I167" s="178"/>
      <c r="J167" s="178"/>
      <c r="K167" s="178"/>
      <c r="L167" s="178"/>
      <c r="M167" s="178"/>
      <c r="N167" s="178"/>
      <c r="O167" s="178"/>
      <c r="P167" s="178"/>
      <c r="Q167" s="178"/>
      <c r="R167" s="178"/>
      <c r="S167" s="178"/>
      <c r="T167" s="178"/>
      <c r="U167" s="178"/>
    </row>
    <row r="168" customFormat="false" ht="13.5" hidden="false" customHeight="false" outlineLevel="0" collapsed="false">
      <c r="A168" s="231"/>
      <c r="B168" s="277"/>
      <c r="C168" s="178"/>
      <c r="D168" s="178"/>
      <c r="E168" s="178"/>
      <c r="F168" s="178"/>
      <c r="G168" s="178"/>
      <c r="H168" s="178"/>
      <c r="I168" s="178"/>
      <c r="J168" s="178"/>
      <c r="K168" s="178"/>
      <c r="L168" s="178"/>
      <c r="M168" s="178"/>
      <c r="N168" s="178"/>
      <c r="O168" s="178"/>
      <c r="P168" s="178"/>
      <c r="Q168" s="178"/>
      <c r="R168" s="178"/>
      <c r="S168" s="178"/>
      <c r="T168" s="178"/>
      <c r="U168" s="178"/>
    </row>
    <row r="169" customFormat="false" ht="13.5" hidden="false" customHeight="false" outlineLevel="0" collapsed="false">
      <c r="A169" s="231"/>
      <c r="B169" s="277"/>
      <c r="C169" s="178"/>
      <c r="D169" s="178"/>
      <c r="E169" s="178"/>
      <c r="F169" s="178"/>
      <c r="G169" s="178"/>
      <c r="H169" s="178"/>
      <c r="I169" s="178"/>
      <c r="J169" s="178"/>
      <c r="K169" s="178"/>
      <c r="L169" s="178"/>
      <c r="M169" s="178"/>
      <c r="N169" s="178"/>
      <c r="O169" s="178"/>
      <c r="P169" s="178"/>
      <c r="Q169" s="178"/>
      <c r="R169" s="178"/>
      <c r="S169" s="178"/>
      <c r="T169" s="178"/>
      <c r="U169" s="178"/>
    </row>
    <row r="170" customFormat="false" ht="13.5" hidden="false" customHeight="false" outlineLevel="0" collapsed="false">
      <c r="A170" s="231"/>
      <c r="B170" s="277"/>
      <c r="C170" s="178"/>
      <c r="D170" s="178"/>
      <c r="E170" s="178"/>
      <c r="F170" s="178"/>
      <c r="G170" s="178"/>
      <c r="H170" s="178"/>
      <c r="I170" s="178"/>
      <c r="J170" s="178"/>
      <c r="K170" s="178"/>
      <c r="L170" s="178"/>
      <c r="M170" s="178"/>
      <c r="N170" s="178"/>
      <c r="O170" s="178"/>
      <c r="P170" s="178"/>
      <c r="Q170" s="178"/>
      <c r="R170" s="178"/>
      <c r="S170" s="178"/>
      <c r="T170" s="178"/>
      <c r="U170" s="178"/>
    </row>
    <row r="171" customFormat="false" ht="13.5" hidden="false" customHeight="false" outlineLevel="0" collapsed="false">
      <c r="A171" s="231"/>
      <c r="B171" s="277"/>
      <c r="C171" s="178"/>
      <c r="D171" s="178"/>
      <c r="E171" s="178"/>
      <c r="F171" s="178"/>
      <c r="G171" s="178"/>
      <c r="H171" s="178"/>
      <c r="I171" s="178"/>
      <c r="J171" s="178"/>
      <c r="K171" s="178"/>
      <c r="L171" s="178"/>
      <c r="M171" s="178"/>
      <c r="N171" s="178"/>
      <c r="O171" s="178"/>
      <c r="P171" s="178"/>
      <c r="Q171" s="178"/>
      <c r="R171" s="178"/>
      <c r="S171" s="178"/>
      <c r="T171" s="178"/>
      <c r="U171" s="178"/>
    </row>
    <row r="172" customFormat="false" ht="13.5" hidden="false" customHeight="false" outlineLevel="0" collapsed="false">
      <c r="A172" s="231"/>
      <c r="B172" s="277"/>
      <c r="C172" s="178"/>
      <c r="D172" s="178"/>
      <c r="E172" s="178"/>
      <c r="F172" s="178"/>
      <c r="G172" s="178"/>
      <c r="H172" s="178"/>
      <c r="I172" s="178"/>
      <c r="J172" s="178"/>
      <c r="K172" s="178"/>
      <c r="L172" s="178"/>
      <c r="M172" s="178"/>
      <c r="N172" s="178"/>
      <c r="O172" s="178"/>
      <c r="P172" s="178"/>
      <c r="Q172" s="178"/>
      <c r="R172" s="178"/>
      <c r="S172" s="178"/>
      <c r="T172" s="178"/>
      <c r="U172" s="178"/>
    </row>
    <row r="173" customFormat="false" ht="13.5" hidden="false" customHeight="false" outlineLevel="0" collapsed="false">
      <c r="A173" s="231"/>
      <c r="B173" s="277"/>
      <c r="C173" s="178"/>
      <c r="D173" s="178"/>
      <c r="E173" s="178"/>
      <c r="F173" s="178"/>
      <c r="G173" s="178"/>
      <c r="H173" s="178"/>
      <c r="I173" s="178"/>
      <c r="J173" s="178"/>
      <c r="K173" s="178"/>
      <c r="L173" s="178"/>
      <c r="M173" s="178"/>
      <c r="N173" s="178"/>
      <c r="O173" s="178"/>
      <c r="P173" s="178"/>
      <c r="Q173" s="178"/>
      <c r="R173" s="178"/>
      <c r="S173" s="178"/>
      <c r="T173" s="178"/>
      <c r="U173" s="178"/>
    </row>
    <row r="174" customFormat="false" ht="13.5" hidden="false" customHeight="false" outlineLevel="0" collapsed="false">
      <c r="A174" s="231"/>
      <c r="B174" s="277"/>
      <c r="C174" s="178"/>
      <c r="D174" s="178"/>
      <c r="E174" s="178"/>
      <c r="F174" s="178"/>
      <c r="G174" s="178"/>
      <c r="H174" s="178"/>
      <c r="I174" s="178"/>
      <c r="J174" s="178"/>
      <c r="K174" s="178"/>
      <c r="L174" s="178"/>
      <c r="M174" s="178"/>
      <c r="N174" s="178"/>
      <c r="O174" s="178"/>
      <c r="P174" s="178"/>
      <c r="Q174" s="178"/>
      <c r="R174" s="178"/>
      <c r="S174" s="178"/>
      <c r="T174" s="178"/>
      <c r="U174" s="178"/>
    </row>
    <row r="175" customFormat="false" ht="13.5" hidden="false" customHeight="false" outlineLevel="0" collapsed="false">
      <c r="A175" s="231"/>
      <c r="B175" s="277"/>
      <c r="C175" s="178"/>
      <c r="D175" s="178"/>
      <c r="E175" s="178"/>
      <c r="F175" s="178"/>
      <c r="G175" s="178"/>
      <c r="H175" s="178"/>
      <c r="I175" s="178"/>
      <c r="J175" s="178"/>
      <c r="K175" s="178"/>
      <c r="L175" s="178"/>
      <c r="M175" s="178"/>
      <c r="N175" s="178"/>
      <c r="O175" s="178"/>
      <c r="P175" s="178"/>
      <c r="Q175" s="178"/>
      <c r="R175" s="178"/>
      <c r="S175" s="178"/>
      <c r="T175" s="178"/>
      <c r="U175" s="178"/>
    </row>
    <row r="176" customFormat="false" ht="13.5" hidden="false" customHeight="false" outlineLevel="0" collapsed="false">
      <c r="A176" s="231"/>
      <c r="B176" s="277"/>
      <c r="C176" s="178"/>
      <c r="D176" s="178"/>
      <c r="E176" s="178"/>
      <c r="F176" s="178"/>
      <c r="G176" s="178"/>
      <c r="H176" s="178"/>
      <c r="I176" s="178"/>
      <c r="J176" s="178"/>
      <c r="K176" s="178"/>
      <c r="L176" s="178"/>
      <c r="M176" s="178"/>
      <c r="N176" s="178"/>
      <c r="O176" s="178"/>
      <c r="P176" s="178"/>
      <c r="Q176" s="178"/>
      <c r="R176" s="178"/>
      <c r="S176" s="178"/>
      <c r="T176" s="178"/>
      <c r="U176" s="178"/>
    </row>
    <row r="177" customFormat="false" ht="13.5" hidden="false" customHeight="false" outlineLevel="0" collapsed="false">
      <c r="A177" s="231"/>
      <c r="B177" s="277"/>
      <c r="C177" s="178"/>
      <c r="D177" s="178"/>
      <c r="E177" s="178"/>
      <c r="F177" s="178"/>
      <c r="G177" s="178"/>
      <c r="H177" s="178"/>
      <c r="I177" s="178"/>
      <c r="J177" s="178"/>
      <c r="K177" s="178"/>
      <c r="L177" s="178"/>
      <c r="M177" s="178"/>
      <c r="N177" s="178"/>
      <c r="O177" s="178"/>
      <c r="P177" s="178"/>
      <c r="Q177" s="178"/>
      <c r="R177" s="178"/>
      <c r="S177" s="178"/>
      <c r="T177" s="178"/>
      <c r="U177" s="178"/>
    </row>
    <row r="178" customFormat="false" ht="13.5" hidden="false" customHeight="false" outlineLevel="0" collapsed="false">
      <c r="A178" s="231"/>
      <c r="B178" s="277"/>
      <c r="C178" s="178"/>
      <c r="D178" s="178"/>
      <c r="E178" s="178"/>
      <c r="F178" s="178"/>
      <c r="G178" s="178"/>
      <c r="H178" s="178"/>
      <c r="I178" s="178"/>
      <c r="J178" s="178"/>
      <c r="K178" s="178"/>
      <c r="L178" s="178"/>
      <c r="M178" s="178"/>
      <c r="N178" s="178"/>
      <c r="O178" s="178"/>
      <c r="P178" s="178"/>
      <c r="Q178" s="178"/>
      <c r="R178" s="178"/>
      <c r="S178" s="178"/>
      <c r="T178" s="178"/>
      <c r="U178" s="178"/>
    </row>
    <row r="179" customFormat="false" ht="13.5" hidden="false" customHeight="false" outlineLevel="0" collapsed="false">
      <c r="A179" s="231"/>
      <c r="B179" s="277"/>
      <c r="C179" s="178"/>
      <c r="D179" s="178"/>
      <c r="E179" s="178"/>
      <c r="F179" s="178"/>
      <c r="G179" s="178"/>
      <c r="H179" s="178"/>
      <c r="I179" s="178"/>
      <c r="J179" s="178"/>
      <c r="K179" s="178"/>
      <c r="L179" s="178"/>
      <c r="M179" s="178"/>
      <c r="N179" s="178"/>
      <c r="O179" s="178"/>
      <c r="P179" s="178"/>
      <c r="Q179" s="178"/>
      <c r="R179" s="178"/>
      <c r="S179" s="178"/>
      <c r="T179" s="178"/>
      <c r="U179" s="178"/>
    </row>
  </sheetData>
  <mergeCells count="13">
    <mergeCell ref="A1:C1"/>
    <mergeCell ref="A2:V2"/>
    <mergeCell ref="A3:A4"/>
    <mergeCell ref="B3:B4"/>
    <mergeCell ref="C3:C4"/>
    <mergeCell ref="D3:G3"/>
    <mergeCell ref="H3:K3"/>
    <mergeCell ref="L3:O3"/>
    <mergeCell ref="P3:S3"/>
    <mergeCell ref="T3:T4"/>
    <mergeCell ref="U3:U4"/>
    <mergeCell ref="V3:V4"/>
    <mergeCell ref="A62:C62"/>
  </mergeCells>
  <printOptions headings="false" gridLines="false" gridLinesSet="true" horizontalCentered="true" verticalCentered="false"/>
  <pageMargins left="0.551388888888889" right="0.157638888888889" top="0.315277777777778" bottom="0.315277777777778"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17" activeCellId="0" sqref="E17"/>
    </sheetView>
  </sheetViews>
  <sheetFormatPr defaultColWidth="8.9921875" defaultRowHeight="13.5" zeroHeight="false" outlineLevelRow="0" outlineLevelCol="0"/>
  <cols>
    <col collapsed="false" customWidth="true" hidden="false" outlineLevel="0" max="1" min="1" style="176" width="5.36"/>
    <col collapsed="false" customWidth="true" hidden="false" outlineLevel="0" max="2" min="2" style="235" width="12.99"/>
    <col collapsed="false" customWidth="true" hidden="false" outlineLevel="0" max="3" min="3" style="177" width="19.75"/>
    <col collapsed="false" customWidth="true" hidden="false" outlineLevel="0" max="4" min="4" style="177" width="16.86"/>
    <col collapsed="false" customWidth="true" hidden="false" outlineLevel="0" max="5" min="5" style="177" width="16.75"/>
    <col collapsed="false" customWidth="true" hidden="false" outlineLevel="0" max="6" min="6" style="177" width="15.87"/>
    <col collapsed="false" customWidth="true" hidden="false" outlineLevel="0" max="7" min="7" style="177" width="16.25"/>
    <col collapsed="false" customWidth="true" hidden="true" outlineLevel="0" max="8" min="8" style="177" width="16.99"/>
    <col collapsed="false" customWidth="true" hidden="true" outlineLevel="0" max="9" min="9" style="177" width="17.36"/>
    <col collapsed="false" customWidth="true" hidden="true" outlineLevel="0" max="10" min="10" style="177" width="15.75"/>
    <col collapsed="false" customWidth="true" hidden="true" outlineLevel="0" max="11" min="11" style="177" width="16.49"/>
    <col collapsed="false" customWidth="true" hidden="false" outlineLevel="0" max="12" min="12" style="177" width="15.12"/>
    <col collapsed="false" customWidth="true" hidden="false" outlineLevel="0" max="14" min="13" style="177" width="14.99"/>
    <col collapsed="false" customWidth="true" hidden="false" outlineLevel="0" max="15" min="15" style="177" width="13.12"/>
    <col collapsed="false" customWidth="true" hidden="true" outlineLevel="0" max="17" min="16" style="177" width="16.75"/>
    <col collapsed="false" customWidth="true" hidden="true" outlineLevel="0" max="18" min="18" style="177" width="16.12"/>
    <col collapsed="false" customWidth="true" hidden="true" outlineLevel="0" max="19" min="19" style="177" width="13.25"/>
    <col collapsed="false" customWidth="true" hidden="false" outlineLevel="0" max="21" min="20" style="177" width="13.25"/>
    <col collapsed="false" customWidth="true" hidden="false" outlineLevel="0" max="22" min="22" style="178" width="15.49"/>
    <col collapsed="false" customWidth="false" hidden="false" outlineLevel="0" max="257" min="23" style="178" width="8.99"/>
  </cols>
  <sheetData>
    <row r="1" customFormat="false" ht="23.25" hidden="false" customHeight="true" outlineLevel="0" collapsed="false">
      <c r="A1" s="5" t="s">
        <v>0</v>
      </c>
      <c r="B1" s="5"/>
      <c r="C1" s="5"/>
    </row>
    <row r="2" s="7" customFormat="true" ht="45" hidden="false" customHeight="true" outlineLevel="0" collapsed="false">
      <c r="A2" s="179" t="s">
        <v>537</v>
      </c>
      <c r="B2" s="179"/>
      <c r="C2" s="179"/>
      <c r="D2" s="179"/>
      <c r="E2" s="179"/>
      <c r="F2" s="179"/>
      <c r="G2" s="179"/>
      <c r="H2" s="179"/>
      <c r="I2" s="179"/>
      <c r="J2" s="179"/>
      <c r="K2" s="179"/>
      <c r="L2" s="179"/>
      <c r="M2" s="179"/>
      <c r="N2" s="179"/>
      <c r="O2" s="179"/>
      <c r="P2" s="179"/>
      <c r="Q2" s="179"/>
      <c r="R2" s="179"/>
      <c r="S2" s="179"/>
      <c r="T2" s="179"/>
      <c r="U2" s="179"/>
      <c r="V2" s="179"/>
    </row>
    <row r="3" s="7" customFormat="true" ht="24.95" hidden="false" customHeight="true" outlineLevel="0" collapsed="false">
      <c r="A3" s="8" t="s">
        <v>2</v>
      </c>
      <c r="B3" s="9" t="s">
        <v>3</v>
      </c>
      <c r="C3" s="10" t="s">
        <v>4</v>
      </c>
      <c r="D3" s="10" t="s">
        <v>5</v>
      </c>
      <c r="E3" s="10"/>
      <c r="F3" s="10"/>
      <c r="G3" s="10"/>
      <c r="H3" s="10" t="s">
        <v>6</v>
      </c>
      <c r="I3" s="10"/>
      <c r="J3" s="10"/>
      <c r="K3" s="10"/>
      <c r="L3" s="10" t="s">
        <v>7</v>
      </c>
      <c r="M3" s="10"/>
      <c r="N3" s="10"/>
      <c r="O3" s="10"/>
      <c r="P3" s="10" t="s">
        <v>8</v>
      </c>
      <c r="Q3" s="10"/>
      <c r="R3" s="10"/>
      <c r="S3" s="10"/>
      <c r="T3" s="10" t="s">
        <v>9</v>
      </c>
      <c r="U3" s="11" t="s">
        <v>10</v>
      </c>
      <c r="V3" s="10" t="s">
        <v>11</v>
      </c>
    </row>
    <row r="4" s="7" customFormat="true" ht="24.95" hidden="false" customHeight="true" outlineLevel="0" collapsed="false">
      <c r="A4" s="8"/>
      <c r="B4" s="9"/>
      <c r="C4" s="10"/>
      <c r="D4" s="10" t="s">
        <v>12</v>
      </c>
      <c r="E4" s="10" t="s">
        <v>13</v>
      </c>
      <c r="F4" s="10" t="s">
        <v>14</v>
      </c>
      <c r="G4" s="10" t="s">
        <v>15</v>
      </c>
      <c r="H4" s="10" t="s">
        <v>12</v>
      </c>
      <c r="I4" s="10" t="s">
        <v>13</v>
      </c>
      <c r="J4" s="10" t="s">
        <v>14</v>
      </c>
      <c r="K4" s="10" t="s">
        <v>15</v>
      </c>
      <c r="L4" s="10" t="s">
        <v>12</v>
      </c>
      <c r="M4" s="10" t="s">
        <v>13</v>
      </c>
      <c r="N4" s="10" t="s">
        <v>14</v>
      </c>
      <c r="O4" s="10" t="s">
        <v>15</v>
      </c>
      <c r="P4" s="10" t="s">
        <v>12</v>
      </c>
      <c r="Q4" s="10" t="s">
        <v>13</v>
      </c>
      <c r="R4" s="10" t="s">
        <v>14</v>
      </c>
      <c r="S4" s="10" t="s">
        <v>15</v>
      </c>
      <c r="T4" s="10"/>
      <c r="U4" s="11"/>
      <c r="V4" s="10"/>
    </row>
    <row r="5" customFormat="false" ht="27" hidden="false" customHeight="true" outlineLevel="0" collapsed="false">
      <c r="A5" s="278" t="n">
        <v>1</v>
      </c>
      <c r="B5" s="279" t="n">
        <v>42303</v>
      </c>
      <c r="C5" s="280" t="s">
        <v>493</v>
      </c>
      <c r="D5" s="180" t="n">
        <f aca="false">E5+F5+G5</f>
        <v>794821.85</v>
      </c>
      <c r="E5" s="135" t="n">
        <v>794821.85</v>
      </c>
      <c r="F5" s="135" t="n">
        <v>0</v>
      </c>
      <c r="G5" s="135" t="n">
        <v>0</v>
      </c>
      <c r="H5" s="180" t="n">
        <f aca="false">I5+J5+K5</f>
        <v>0</v>
      </c>
      <c r="I5" s="281" t="n">
        <v>0</v>
      </c>
      <c r="J5" s="281" t="n">
        <v>0</v>
      </c>
      <c r="K5" s="281" t="n">
        <v>0</v>
      </c>
      <c r="L5" s="180" t="n">
        <f aca="false">M5+N5+O5</f>
        <v>794821.85</v>
      </c>
      <c r="M5" s="135" t="n">
        <v>794821.85</v>
      </c>
      <c r="N5" s="180" t="n">
        <f aca="false">F5-J5</f>
        <v>0</v>
      </c>
      <c r="O5" s="222" t="n">
        <v>0</v>
      </c>
      <c r="P5" s="180" t="n">
        <f aca="false">Q5+R5+S5</f>
        <v>0</v>
      </c>
      <c r="R5" s="180" t="n">
        <v>0</v>
      </c>
      <c r="S5" s="180" t="n">
        <v>0</v>
      </c>
      <c r="T5" s="282"/>
      <c r="U5" s="282" t="s">
        <v>494</v>
      </c>
      <c r="V5" s="283" t="s">
        <v>495</v>
      </c>
    </row>
    <row r="6" customFormat="false" ht="27" hidden="false" customHeight="true" outlineLevel="0" collapsed="false">
      <c r="A6" s="12" t="n">
        <v>2</v>
      </c>
      <c r="B6" s="153" t="n">
        <v>42303</v>
      </c>
      <c r="C6" s="154" t="s">
        <v>509</v>
      </c>
      <c r="D6" s="180" t="n">
        <f aca="false">E6+F6+G6</f>
        <v>3518559.38</v>
      </c>
      <c r="E6" s="180" t="n">
        <v>3518559.38</v>
      </c>
      <c r="F6" s="180" t="n">
        <v>0</v>
      </c>
      <c r="G6" s="180" t="n">
        <v>0</v>
      </c>
      <c r="H6" s="180" t="n">
        <f aca="false">I6+J6+K6</f>
        <v>0</v>
      </c>
      <c r="I6" s="180" t="n">
        <v>0</v>
      </c>
      <c r="J6" s="180" t="n">
        <v>0</v>
      </c>
      <c r="K6" s="180" t="n">
        <v>0</v>
      </c>
      <c r="L6" s="180" t="n">
        <f aca="false">M6+N6+O6</f>
        <v>3518559.38</v>
      </c>
      <c r="M6" s="180" t="n">
        <v>3518559.38</v>
      </c>
      <c r="N6" s="180" t="n">
        <f aca="false">F6-J6</f>
        <v>0</v>
      </c>
      <c r="O6" s="180" t="n">
        <v>0</v>
      </c>
      <c r="P6" s="180" t="n">
        <f aca="false">Q6+R6+S6</f>
        <v>0</v>
      </c>
      <c r="Q6" s="180" t="n">
        <v>0</v>
      </c>
      <c r="R6" s="180" t="n">
        <v>0</v>
      </c>
      <c r="S6" s="180" t="n">
        <v>0</v>
      </c>
      <c r="T6" s="15"/>
      <c r="U6" s="155" t="s">
        <v>510</v>
      </c>
      <c r="V6" s="103" t="s">
        <v>495</v>
      </c>
    </row>
    <row r="7" customFormat="false" ht="27" hidden="false" customHeight="true" outlineLevel="0" collapsed="false">
      <c r="A7" s="170" t="s">
        <v>534</v>
      </c>
      <c r="B7" s="170"/>
      <c r="C7" s="170"/>
      <c r="D7" s="180" t="n">
        <f aca="false">SUM(D5:D6)</f>
        <v>4313381.23</v>
      </c>
      <c r="E7" s="180" t="n">
        <f aca="false">SUM(E5:E6)</f>
        <v>4313381.23</v>
      </c>
      <c r="F7" s="180" t="n">
        <f aca="false">SUM(F5:F6)</f>
        <v>0</v>
      </c>
      <c r="G7" s="180" t="n">
        <f aca="false">SUM(G5:G6)</f>
        <v>0</v>
      </c>
      <c r="H7" s="180" t="n">
        <f aca="false">SUM(H5:H6)</f>
        <v>0</v>
      </c>
      <c r="I7" s="180" t="n">
        <f aca="false">SUM(I5:I6)</f>
        <v>0</v>
      </c>
      <c r="J7" s="180" t="n">
        <f aca="false">SUM(J5:J6)</f>
        <v>0</v>
      </c>
      <c r="K7" s="180" t="n">
        <f aca="false">SUM(K5:K6)</f>
        <v>0</v>
      </c>
      <c r="L7" s="180" t="n">
        <f aca="false">SUM(L5:L6)</f>
        <v>4313381.23</v>
      </c>
      <c r="M7" s="180" t="n">
        <f aca="false">SUM(M5:M6)</f>
        <v>4313381.23</v>
      </c>
      <c r="N7" s="15" t="n">
        <f aca="false">SUM(N5:N6)</f>
        <v>0</v>
      </c>
      <c r="O7" s="180" t="n">
        <f aca="false">SUM(O5:O6)</f>
        <v>0</v>
      </c>
      <c r="P7" s="180" t="n">
        <f aca="false">SUM(P5:P6)</f>
        <v>0</v>
      </c>
      <c r="Q7" s="180" t="n">
        <f aca="false">SUM(Q5:Q6)</f>
        <v>0</v>
      </c>
      <c r="R7" s="180" t="n">
        <f aca="false">SUM(R5:R6)</f>
        <v>0</v>
      </c>
      <c r="S7" s="180" t="n">
        <f aca="false">SUM(S5:S6)</f>
        <v>0</v>
      </c>
      <c r="T7" s="180"/>
      <c r="U7" s="180"/>
      <c r="V7" s="12"/>
    </row>
    <row r="8" customFormat="false" ht="13.5" hidden="false" customHeight="false" outlineLevel="0" collapsed="false">
      <c r="A8" s="231"/>
      <c r="B8" s="277"/>
      <c r="C8" s="178"/>
      <c r="D8" s="178"/>
      <c r="E8" s="178"/>
      <c r="F8" s="178"/>
      <c r="G8" s="178"/>
      <c r="H8" s="178"/>
      <c r="I8" s="178"/>
      <c r="J8" s="178"/>
      <c r="K8" s="178"/>
      <c r="L8" s="178"/>
      <c r="M8" s="178"/>
      <c r="N8" s="178"/>
      <c r="O8" s="178"/>
      <c r="P8" s="178"/>
      <c r="Q8" s="178"/>
      <c r="R8" s="178"/>
      <c r="S8" s="178"/>
      <c r="T8" s="178"/>
      <c r="U8" s="178"/>
    </row>
    <row r="9" customFormat="false" ht="13.5" hidden="false" customHeight="false" outlineLevel="0" collapsed="false">
      <c r="A9" s="231"/>
      <c r="B9" s="277"/>
      <c r="C9" s="178"/>
      <c r="D9" s="232"/>
      <c r="E9" s="178"/>
      <c r="F9" s="178"/>
      <c r="G9" s="178"/>
      <c r="H9" s="232"/>
      <c r="I9" s="178"/>
      <c r="J9" s="178"/>
      <c r="K9" s="178"/>
      <c r="L9" s="178"/>
      <c r="M9" s="178"/>
      <c r="N9" s="178"/>
      <c r="O9" s="178"/>
      <c r="P9" s="178"/>
      <c r="Q9" s="178"/>
      <c r="R9" s="178"/>
      <c r="S9" s="178"/>
      <c r="T9" s="178"/>
      <c r="U9" s="178"/>
    </row>
    <row r="10" customFormat="false" ht="13.5" hidden="false" customHeight="false" outlineLevel="0" collapsed="false">
      <c r="A10" s="231"/>
      <c r="B10" s="277"/>
      <c r="C10" s="178"/>
      <c r="D10" s="178"/>
      <c r="E10" s="178"/>
      <c r="F10" s="178"/>
      <c r="G10" s="178"/>
      <c r="H10" s="232"/>
      <c r="I10" s="178"/>
      <c r="J10" s="178"/>
      <c r="K10" s="178"/>
      <c r="L10" s="178"/>
      <c r="M10" s="178"/>
      <c r="N10" s="178"/>
      <c r="O10" s="178"/>
      <c r="P10" s="178"/>
      <c r="Q10" s="178"/>
      <c r="R10" s="178"/>
      <c r="S10" s="178"/>
      <c r="T10" s="178"/>
      <c r="U10" s="178"/>
    </row>
    <row r="11" customFormat="false" ht="13.5" hidden="false" customHeight="false" outlineLevel="0" collapsed="false">
      <c r="A11" s="231"/>
      <c r="B11" s="277"/>
      <c r="C11" s="178"/>
      <c r="D11" s="178"/>
      <c r="E11" s="178"/>
      <c r="F11" s="178"/>
      <c r="G11" s="178"/>
      <c r="H11" s="178"/>
      <c r="I11" s="178"/>
      <c r="J11" s="178"/>
      <c r="K11" s="178"/>
      <c r="L11" s="178"/>
      <c r="M11" s="178"/>
      <c r="N11" s="178"/>
      <c r="O11" s="178"/>
      <c r="P11" s="178"/>
      <c r="Q11" s="178"/>
      <c r="R11" s="178"/>
      <c r="S11" s="178"/>
      <c r="T11" s="178"/>
      <c r="U11" s="178"/>
    </row>
    <row r="12" customFormat="false" ht="13.5" hidden="false" customHeight="false" outlineLevel="0" collapsed="false">
      <c r="A12" s="231"/>
      <c r="B12" s="277"/>
      <c r="C12" s="178"/>
      <c r="D12" s="178"/>
      <c r="E12" s="178"/>
      <c r="F12" s="178"/>
      <c r="G12" s="178"/>
      <c r="H12" s="233"/>
      <c r="I12" s="178"/>
      <c r="J12" s="178"/>
      <c r="K12" s="178"/>
      <c r="L12" s="178"/>
      <c r="M12" s="178"/>
      <c r="N12" s="178"/>
      <c r="O12" s="178"/>
      <c r="P12" s="178"/>
      <c r="Q12" s="178"/>
      <c r="R12" s="178"/>
      <c r="S12" s="178"/>
      <c r="T12" s="178"/>
      <c r="U12" s="178"/>
    </row>
    <row r="13" customFormat="false" ht="13.5" hidden="false" customHeight="false" outlineLevel="0" collapsed="false">
      <c r="A13" s="231"/>
      <c r="B13" s="277"/>
      <c r="C13" s="178"/>
      <c r="D13" s="178"/>
      <c r="E13" s="178"/>
      <c r="F13" s="178"/>
      <c r="G13" s="178"/>
      <c r="H13" s="178"/>
      <c r="I13" s="178"/>
      <c r="J13" s="178"/>
      <c r="K13" s="178"/>
      <c r="L13" s="178"/>
      <c r="M13" s="178"/>
      <c r="N13" s="178"/>
      <c r="O13" s="178"/>
      <c r="P13" s="178"/>
      <c r="Q13" s="178"/>
      <c r="R13" s="178"/>
      <c r="S13" s="178"/>
      <c r="T13" s="178"/>
      <c r="U13" s="178"/>
    </row>
    <row r="14" customFormat="false" ht="13.5" hidden="false" customHeight="false" outlineLevel="0" collapsed="false">
      <c r="A14" s="231"/>
      <c r="B14" s="277"/>
      <c r="C14" s="178"/>
      <c r="D14" s="178"/>
      <c r="E14" s="178"/>
      <c r="F14" s="178"/>
      <c r="G14" s="178"/>
      <c r="H14" s="178"/>
      <c r="I14" s="178"/>
      <c r="J14" s="178"/>
      <c r="K14" s="178"/>
      <c r="L14" s="178"/>
      <c r="M14" s="178"/>
      <c r="N14" s="178"/>
      <c r="O14" s="178"/>
      <c r="P14" s="178"/>
      <c r="Q14" s="178"/>
      <c r="R14" s="178"/>
      <c r="S14" s="178"/>
      <c r="T14" s="178"/>
      <c r="U14" s="178"/>
    </row>
    <row r="15" customFormat="false" ht="13.5" hidden="false" customHeight="false" outlineLevel="0" collapsed="false">
      <c r="A15" s="231"/>
      <c r="B15" s="277"/>
      <c r="C15" s="178"/>
      <c r="D15" s="178"/>
      <c r="E15" s="178"/>
      <c r="F15" s="178"/>
      <c r="G15" s="178"/>
      <c r="H15" s="178"/>
      <c r="I15" s="178"/>
      <c r="J15" s="178"/>
      <c r="K15" s="178"/>
      <c r="L15" s="178"/>
      <c r="M15" s="178"/>
      <c r="N15" s="178"/>
      <c r="O15" s="178"/>
      <c r="P15" s="178"/>
      <c r="Q15" s="178"/>
      <c r="R15" s="178"/>
      <c r="S15" s="178"/>
      <c r="T15" s="178"/>
      <c r="U15" s="178"/>
    </row>
    <row r="16" customFormat="false" ht="13.5" hidden="false" customHeight="false" outlineLevel="0" collapsed="false">
      <c r="A16" s="231"/>
      <c r="B16" s="277"/>
      <c r="C16" s="178"/>
      <c r="D16" s="178"/>
      <c r="E16" s="178"/>
      <c r="F16" s="178"/>
      <c r="G16" s="178"/>
      <c r="H16" s="178"/>
      <c r="I16" s="178"/>
      <c r="J16" s="178"/>
      <c r="K16" s="178"/>
      <c r="L16" s="178"/>
      <c r="M16" s="178"/>
      <c r="N16" s="178"/>
      <c r="O16" s="178"/>
      <c r="P16" s="178"/>
      <c r="Q16" s="178"/>
      <c r="R16" s="178"/>
      <c r="S16" s="178"/>
      <c r="T16" s="178"/>
      <c r="U16" s="178"/>
    </row>
    <row r="17" customFormat="false" ht="13.5" hidden="false" customHeight="false" outlineLevel="0" collapsed="false">
      <c r="A17" s="231"/>
      <c r="B17" s="277"/>
      <c r="C17" s="178"/>
      <c r="D17" s="178"/>
      <c r="E17" s="178"/>
      <c r="F17" s="178"/>
      <c r="G17" s="178"/>
      <c r="H17" s="178"/>
      <c r="I17" s="178"/>
      <c r="J17" s="178"/>
      <c r="K17" s="178"/>
      <c r="L17" s="178"/>
      <c r="M17" s="178"/>
      <c r="N17" s="178"/>
      <c r="O17" s="178"/>
      <c r="P17" s="178"/>
      <c r="Q17" s="178"/>
      <c r="R17" s="178"/>
      <c r="S17" s="178"/>
      <c r="T17" s="178"/>
      <c r="U17" s="178"/>
    </row>
    <row r="18" customFormat="false" ht="13.5" hidden="false" customHeight="false" outlineLevel="0" collapsed="false">
      <c r="A18" s="231"/>
      <c r="B18" s="277"/>
      <c r="C18" s="178"/>
      <c r="D18" s="178"/>
      <c r="E18" s="178"/>
      <c r="F18" s="178"/>
      <c r="G18" s="178"/>
      <c r="H18" s="178"/>
      <c r="I18" s="178"/>
      <c r="J18" s="178"/>
      <c r="K18" s="178"/>
      <c r="L18" s="178"/>
      <c r="M18" s="178"/>
      <c r="N18" s="178"/>
      <c r="O18" s="178"/>
      <c r="P18" s="178"/>
      <c r="Q18" s="178"/>
      <c r="R18" s="178"/>
      <c r="S18" s="178"/>
      <c r="T18" s="178"/>
      <c r="U18" s="178"/>
    </row>
    <row r="19" customFormat="false" ht="13.5" hidden="false" customHeight="false" outlineLevel="0" collapsed="false">
      <c r="A19" s="231"/>
      <c r="B19" s="277"/>
      <c r="C19" s="178"/>
      <c r="D19" s="178"/>
      <c r="E19" s="178"/>
      <c r="F19" s="178"/>
      <c r="G19" s="178"/>
      <c r="H19" s="234"/>
      <c r="I19" s="178"/>
      <c r="J19" s="178"/>
      <c r="K19" s="178"/>
      <c r="L19" s="178"/>
      <c r="M19" s="178"/>
      <c r="N19" s="178"/>
      <c r="O19" s="178"/>
      <c r="P19" s="178"/>
      <c r="Q19" s="178"/>
      <c r="R19" s="178"/>
      <c r="S19" s="178"/>
      <c r="T19" s="178"/>
      <c r="U19" s="178"/>
    </row>
    <row r="20" customFormat="false" ht="13.5" hidden="false" customHeight="false" outlineLevel="0" collapsed="false">
      <c r="A20" s="231"/>
      <c r="B20" s="277"/>
      <c r="C20" s="178"/>
      <c r="D20" s="178"/>
      <c r="E20" s="178"/>
      <c r="F20" s="178"/>
      <c r="G20" s="178"/>
      <c r="H20" s="178"/>
      <c r="I20" s="178"/>
      <c r="J20" s="178"/>
      <c r="K20" s="178"/>
      <c r="L20" s="178"/>
      <c r="M20" s="178"/>
      <c r="N20" s="178"/>
      <c r="O20" s="178"/>
      <c r="P20" s="178"/>
      <c r="Q20" s="178"/>
      <c r="R20" s="178"/>
      <c r="S20" s="178"/>
      <c r="T20" s="178"/>
      <c r="U20" s="178"/>
    </row>
    <row r="21" customFormat="false" ht="13.5" hidden="false" customHeight="false" outlineLevel="0" collapsed="false">
      <c r="A21" s="231"/>
      <c r="B21" s="277"/>
      <c r="C21" s="178"/>
      <c r="D21" s="178"/>
      <c r="E21" s="178"/>
      <c r="F21" s="178"/>
      <c r="G21" s="178"/>
      <c r="H21" s="178"/>
      <c r="I21" s="178"/>
      <c r="J21" s="178"/>
      <c r="K21" s="178"/>
      <c r="L21" s="178"/>
      <c r="M21" s="178"/>
      <c r="N21" s="178"/>
      <c r="O21" s="178"/>
      <c r="P21" s="178"/>
      <c r="Q21" s="178"/>
      <c r="R21" s="178"/>
      <c r="S21" s="178"/>
      <c r="T21" s="178"/>
      <c r="U21" s="178"/>
    </row>
    <row r="22" customFormat="false" ht="13.5" hidden="false" customHeight="false" outlineLevel="0" collapsed="false">
      <c r="A22" s="231"/>
      <c r="B22" s="277"/>
      <c r="C22" s="178"/>
      <c r="D22" s="178"/>
      <c r="E22" s="178"/>
      <c r="F22" s="178"/>
      <c r="G22" s="178"/>
      <c r="H22" s="178"/>
      <c r="I22" s="178"/>
      <c r="J22" s="178"/>
      <c r="K22" s="178"/>
      <c r="L22" s="178"/>
      <c r="M22" s="178"/>
      <c r="N22" s="178"/>
      <c r="O22" s="178"/>
      <c r="P22" s="178"/>
      <c r="Q22" s="178"/>
      <c r="R22" s="178"/>
      <c r="S22" s="178"/>
      <c r="T22" s="178"/>
      <c r="U22" s="178"/>
    </row>
    <row r="23" customFormat="false" ht="13.5" hidden="false" customHeight="false" outlineLevel="0" collapsed="false">
      <c r="A23" s="231"/>
      <c r="B23" s="277"/>
      <c r="C23" s="178"/>
      <c r="D23" s="178"/>
      <c r="E23" s="178"/>
      <c r="F23" s="178"/>
      <c r="G23" s="178"/>
      <c r="H23" s="178"/>
      <c r="I23" s="178"/>
      <c r="J23" s="178"/>
      <c r="K23" s="178"/>
      <c r="L23" s="178"/>
      <c r="M23" s="178"/>
      <c r="N23" s="178"/>
      <c r="O23" s="178"/>
      <c r="P23" s="178"/>
      <c r="Q23" s="178"/>
      <c r="R23" s="178"/>
      <c r="S23" s="178"/>
      <c r="T23" s="178"/>
      <c r="U23" s="178"/>
    </row>
    <row r="24" customFormat="false" ht="13.5" hidden="false" customHeight="false" outlineLevel="0" collapsed="false">
      <c r="A24" s="231"/>
      <c r="B24" s="277"/>
      <c r="C24" s="178"/>
      <c r="D24" s="178"/>
      <c r="E24" s="178"/>
      <c r="F24" s="178"/>
      <c r="G24" s="178"/>
      <c r="H24" s="178"/>
      <c r="I24" s="178"/>
      <c r="J24" s="178"/>
      <c r="K24" s="178"/>
      <c r="L24" s="178"/>
      <c r="M24" s="178"/>
      <c r="N24" s="178"/>
      <c r="O24" s="178"/>
      <c r="P24" s="178"/>
      <c r="Q24" s="178"/>
      <c r="R24" s="178"/>
      <c r="S24" s="178"/>
      <c r="T24" s="178"/>
      <c r="U24" s="178"/>
    </row>
    <row r="25" customFormat="false" ht="13.5" hidden="false" customHeight="false" outlineLevel="0" collapsed="false">
      <c r="A25" s="231"/>
      <c r="B25" s="277"/>
      <c r="C25" s="178"/>
      <c r="D25" s="178"/>
      <c r="E25" s="178"/>
      <c r="F25" s="178"/>
      <c r="G25" s="178"/>
      <c r="H25" s="178"/>
      <c r="I25" s="178"/>
      <c r="J25" s="178"/>
      <c r="K25" s="178"/>
      <c r="L25" s="178"/>
      <c r="M25" s="178"/>
      <c r="N25" s="178"/>
      <c r="O25" s="178"/>
      <c r="P25" s="178"/>
      <c r="Q25" s="178"/>
      <c r="R25" s="178"/>
      <c r="S25" s="178"/>
      <c r="T25" s="178"/>
      <c r="U25" s="178"/>
    </row>
    <row r="26" customFormat="false" ht="13.5" hidden="false" customHeight="false" outlineLevel="0" collapsed="false">
      <c r="A26" s="231"/>
      <c r="B26" s="277"/>
      <c r="C26" s="178"/>
      <c r="D26" s="178"/>
      <c r="E26" s="178"/>
      <c r="F26" s="178"/>
      <c r="G26" s="178"/>
      <c r="H26" s="178"/>
      <c r="I26" s="178"/>
      <c r="J26" s="178"/>
      <c r="K26" s="178"/>
      <c r="L26" s="178"/>
      <c r="M26" s="178"/>
      <c r="N26" s="178"/>
      <c r="O26" s="178"/>
      <c r="P26" s="178"/>
      <c r="Q26" s="178"/>
      <c r="R26" s="178"/>
      <c r="S26" s="178"/>
      <c r="T26" s="178"/>
      <c r="U26" s="178"/>
    </row>
    <row r="27" customFormat="false" ht="13.5" hidden="false" customHeight="false" outlineLevel="0" collapsed="false">
      <c r="A27" s="231"/>
      <c r="B27" s="277"/>
      <c r="C27" s="178"/>
      <c r="D27" s="178"/>
      <c r="E27" s="178"/>
      <c r="F27" s="178"/>
      <c r="G27" s="178"/>
      <c r="H27" s="178"/>
      <c r="I27" s="178"/>
      <c r="J27" s="178"/>
      <c r="K27" s="178"/>
      <c r="L27" s="178"/>
      <c r="M27" s="178"/>
      <c r="N27" s="178"/>
      <c r="O27" s="178"/>
      <c r="P27" s="178"/>
      <c r="Q27" s="178"/>
      <c r="R27" s="178"/>
      <c r="S27" s="178"/>
      <c r="T27" s="178"/>
      <c r="U27" s="178"/>
    </row>
    <row r="28" customFormat="false" ht="13.5" hidden="false" customHeight="false" outlineLevel="0" collapsed="false">
      <c r="A28" s="231"/>
      <c r="B28" s="277"/>
      <c r="C28" s="178"/>
      <c r="D28" s="178"/>
      <c r="E28" s="178"/>
      <c r="F28" s="178"/>
      <c r="G28" s="178"/>
      <c r="H28" s="178"/>
      <c r="I28" s="178"/>
      <c r="J28" s="178"/>
      <c r="K28" s="178"/>
      <c r="L28" s="178"/>
      <c r="M28" s="178"/>
      <c r="N28" s="178"/>
      <c r="O28" s="178"/>
      <c r="P28" s="178"/>
      <c r="Q28" s="178"/>
      <c r="R28" s="178"/>
      <c r="S28" s="178"/>
      <c r="T28" s="178"/>
      <c r="U28" s="178"/>
    </row>
    <row r="29" customFormat="false" ht="13.5" hidden="false" customHeight="false" outlineLevel="0" collapsed="false">
      <c r="A29" s="231"/>
      <c r="B29" s="277"/>
      <c r="C29" s="178"/>
      <c r="D29" s="178"/>
      <c r="E29" s="178"/>
      <c r="F29" s="178"/>
      <c r="G29" s="178"/>
      <c r="H29" s="178"/>
      <c r="I29" s="178"/>
      <c r="J29" s="178"/>
      <c r="K29" s="178"/>
      <c r="L29" s="178"/>
      <c r="M29" s="178"/>
      <c r="N29" s="178"/>
      <c r="O29" s="178"/>
      <c r="P29" s="178"/>
      <c r="Q29" s="178"/>
      <c r="R29" s="178"/>
      <c r="S29" s="178"/>
      <c r="T29" s="178"/>
      <c r="U29" s="178"/>
    </row>
    <row r="30" customFormat="false" ht="13.5" hidden="false" customHeight="false" outlineLevel="0" collapsed="false">
      <c r="A30" s="231"/>
      <c r="B30" s="277"/>
      <c r="C30" s="178"/>
      <c r="D30" s="178"/>
      <c r="E30" s="178"/>
      <c r="F30" s="178"/>
      <c r="G30" s="178"/>
      <c r="H30" s="178"/>
      <c r="I30" s="178"/>
      <c r="J30" s="178"/>
      <c r="K30" s="178"/>
      <c r="L30" s="178"/>
      <c r="M30" s="178"/>
      <c r="N30" s="178"/>
      <c r="O30" s="178"/>
      <c r="P30" s="178"/>
      <c r="Q30" s="178"/>
      <c r="R30" s="178"/>
      <c r="S30" s="178"/>
      <c r="T30" s="178"/>
      <c r="U30" s="178"/>
    </row>
    <row r="31" customFormat="false" ht="13.5" hidden="false" customHeight="false" outlineLevel="0" collapsed="false">
      <c r="A31" s="231"/>
      <c r="B31" s="277"/>
      <c r="C31" s="178"/>
      <c r="D31" s="178"/>
      <c r="E31" s="178"/>
      <c r="F31" s="178"/>
      <c r="G31" s="178"/>
      <c r="H31" s="178"/>
      <c r="I31" s="178"/>
      <c r="J31" s="178"/>
      <c r="K31" s="178"/>
      <c r="L31" s="178"/>
      <c r="M31" s="178"/>
      <c r="N31" s="178"/>
      <c r="O31" s="178"/>
      <c r="P31" s="178"/>
      <c r="Q31" s="178"/>
      <c r="R31" s="178"/>
      <c r="S31" s="178"/>
      <c r="T31" s="178"/>
      <c r="U31" s="178"/>
    </row>
    <row r="32" customFormat="false" ht="13.5" hidden="false" customHeight="false" outlineLevel="0" collapsed="false">
      <c r="A32" s="231"/>
      <c r="B32" s="277"/>
      <c r="C32" s="178"/>
      <c r="D32" s="178"/>
      <c r="E32" s="178"/>
      <c r="F32" s="178"/>
      <c r="G32" s="178"/>
      <c r="H32" s="178"/>
      <c r="I32" s="178"/>
      <c r="J32" s="178"/>
      <c r="K32" s="178"/>
      <c r="L32" s="178"/>
      <c r="M32" s="178"/>
      <c r="N32" s="178"/>
      <c r="O32" s="178"/>
      <c r="P32" s="178"/>
      <c r="Q32" s="178"/>
      <c r="R32" s="178"/>
      <c r="S32" s="178"/>
      <c r="T32" s="178"/>
      <c r="U32" s="178"/>
    </row>
    <row r="33" customFormat="false" ht="13.5" hidden="false" customHeight="false" outlineLevel="0" collapsed="false">
      <c r="A33" s="231"/>
      <c r="B33" s="277"/>
      <c r="C33" s="178"/>
      <c r="D33" s="178"/>
      <c r="E33" s="178"/>
      <c r="F33" s="178"/>
      <c r="G33" s="178"/>
      <c r="H33" s="178"/>
      <c r="I33" s="178"/>
      <c r="J33" s="178"/>
      <c r="K33" s="178"/>
      <c r="L33" s="178"/>
      <c r="M33" s="178"/>
      <c r="N33" s="178"/>
      <c r="O33" s="178"/>
      <c r="P33" s="178"/>
      <c r="Q33" s="178"/>
      <c r="R33" s="178"/>
      <c r="S33" s="178"/>
      <c r="T33" s="178"/>
      <c r="U33" s="178"/>
    </row>
    <row r="34" customFormat="false" ht="13.5" hidden="false" customHeight="false" outlineLevel="0" collapsed="false">
      <c r="A34" s="231"/>
      <c r="B34" s="277"/>
      <c r="C34" s="178"/>
      <c r="D34" s="178"/>
      <c r="E34" s="178"/>
      <c r="F34" s="178"/>
      <c r="G34" s="178"/>
      <c r="H34" s="178"/>
      <c r="I34" s="178"/>
      <c r="J34" s="178"/>
      <c r="K34" s="178"/>
      <c r="L34" s="178"/>
      <c r="M34" s="178"/>
      <c r="N34" s="178"/>
      <c r="O34" s="178"/>
      <c r="P34" s="178"/>
      <c r="Q34" s="178"/>
      <c r="R34" s="178"/>
      <c r="S34" s="178"/>
      <c r="T34" s="178"/>
      <c r="U34" s="178"/>
    </row>
    <row r="35" customFormat="false" ht="13.5" hidden="false" customHeight="false" outlineLevel="0" collapsed="false">
      <c r="A35" s="231"/>
      <c r="B35" s="277"/>
      <c r="C35" s="178"/>
      <c r="D35" s="178"/>
      <c r="E35" s="178"/>
      <c r="F35" s="178"/>
      <c r="G35" s="178"/>
      <c r="H35" s="178"/>
      <c r="I35" s="178"/>
      <c r="J35" s="178"/>
      <c r="K35" s="178"/>
      <c r="L35" s="178"/>
      <c r="M35" s="178"/>
      <c r="N35" s="178"/>
      <c r="O35" s="178"/>
      <c r="P35" s="178"/>
      <c r="Q35" s="178"/>
      <c r="R35" s="178"/>
      <c r="S35" s="178"/>
      <c r="T35" s="178"/>
      <c r="U35" s="178"/>
    </row>
    <row r="36" customFormat="false" ht="13.5" hidden="false" customHeight="false" outlineLevel="0" collapsed="false">
      <c r="A36" s="231"/>
      <c r="B36" s="277"/>
      <c r="C36" s="178"/>
      <c r="D36" s="178"/>
      <c r="E36" s="178"/>
      <c r="F36" s="178"/>
      <c r="G36" s="178"/>
      <c r="H36" s="178"/>
      <c r="I36" s="178"/>
      <c r="J36" s="178"/>
      <c r="K36" s="178"/>
      <c r="L36" s="178"/>
      <c r="M36" s="178"/>
      <c r="N36" s="178"/>
      <c r="O36" s="178"/>
      <c r="P36" s="178"/>
      <c r="Q36" s="178"/>
      <c r="R36" s="178"/>
      <c r="S36" s="178"/>
      <c r="T36" s="178"/>
      <c r="U36" s="178"/>
    </row>
    <row r="37" customFormat="false" ht="13.5" hidden="false" customHeight="false" outlineLevel="0" collapsed="false">
      <c r="A37" s="231"/>
      <c r="B37" s="277"/>
      <c r="C37" s="178"/>
      <c r="D37" s="178"/>
      <c r="E37" s="178"/>
      <c r="F37" s="178"/>
      <c r="G37" s="178"/>
      <c r="H37" s="178"/>
      <c r="I37" s="178"/>
      <c r="J37" s="178"/>
      <c r="K37" s="178"/>
      <c r="L37" s="178"/>
      <c r="M37" s="178"/>
      <c r="N37" s="178"/>
      <c r="O37" s="178"/>
      <c r="P37" s="178"/>
      <c r="Q37" s="178"/>
      <c r="R37" s="178"/>
      <c r="S37" s="178"/>
      <c r="T37" s="178"/>
      <c r="U37" s="178"/>
    </row>
    <row r="38" customFormat="false" ht="13.5" hidden="false" customHeight="false" outlineLevel="0" collapsed="false">
      <c r="A38" s="231"/>
      <c r="B38" s="277"/>
      <c r="C38" s="178"/>
      <c r="D38" s="178"/>
      <c r="E38" s="178"/>
      <c r="F38" s="178"/>
      <c r="G38" s="178"/>
      <c r="H38" s="178"/>
      <c r="I38" s="178"/>
      <c r="J38" s="178"/>
      <c r="K38" s="178"/>
      <c r="L38" s="178"/>
      <c r="M38" s="178"/>
      <c r="N38" s="178"/>
      <c r="O38" s="178"/>
      <c r="P38" s="178"/>
      <c r="Q38" s="178"/>
      <c r="R38" s="178"/>
      <c r="S38" s="178"/>
      <c r="T38" s="178"/>
      <c r="U38" s="178"/>
    </row>
    <row r="39" customFormat="false" ht="13.5" hidden="false" customHeight="false" outlineLevel="0" collapsed="false">
      <c r="A39" s="231"/>
      <c r="B39" s="277"/>
      <c r="C39" s="178"/>
      <c r="D39" s="178"/>
      <c r="E39" s="178"/>
      <c r="F39" s="178"/>
      <c r="G39" s="178"/>
      <c r="H39" s="178"/>
      <c r="I39" s="178"/>
      <c r="J39" s="178"/>
      <c r="K39" s="178"/>
      <c r="L39" s="178"/>
      <c r="M39" s="178"/>
      <c r="N39" s="178"/>
      <c r="O39" s="178"/>
      <c r="P39" s="178"/>
      <c r="Q39" s="178"/>
      <c r="R39" s="178"/>
      <c r="S39" s="178"/>
      <c r="T39" s="178"/>
      <c r="U39" s="178"/>
    </row>
    <row r="40" customFormat="false" ht="13.5" hidden="false" customHeight="false" outlineLevel="0" collapsed="false">
      <c r="A40" s="231"/>
      <c r="B40" s="277"/>
      <c r="C40" s="178"/>
      <c r="D40" s="178"/>
      <c r="E40" s="178"/>
      <c r="F40" s="178"/>
      <c r="G40" s="178"/>
      <c r="H40" s="178"/>
      <c r="I40" s="178"/>
      <c r="J40" s="178"/>
      <c r="K40" s="178"/>
      <c r="L40" s="178"/>
      <c r="M40" s="178"/>
      <c r="N40" s="178"/>
      <c r="O40" s="178"/>
      <c r="P40" s="178"/>
      <c r="Q40" s="178"/>
      <c r="R40" s="178"/>
      <c r="S40" s="178"/>
      <c r="T40" s="178"/>
      <c r="U40" s="178"/>
    </row>
    <row r="41" customFormat="false" ht="13.5" hidden="false" customHeight="false" outlineLevel="0" collapsed="false">
      <c r="A41" s="231"/>
      <c r="B41" s="277"/>
      <c r="C41" s="178"/>
      <c r="D41" s="178"/>
      <c r="E41" s="178"/>
      <c r="F41" s="178"/>
      <c r="G41" s="178"/>
      <c r="H41" s="178"/>
      <c r="I41" s="178"/>
      <c r="J41" s="178"/>
      <c r="K41" s="178"/>
      <c r="L41" s="178"/>
      <c r="M41" s="178"/>
      <c r="N41" s="178"/>
      <c r="O41" s="178"/>
      <c r="P41" s="178"/>
      <c r="Q41" s="178"/>
      <c r="R41" s="178"/>
      <c r="S41" s="178"/>
      <c r="T41" s="178"/>
      <c r="U41" s="178"/>
    </row>
    <row r="42" customFormat="false" ht="13.5" hidden="false" customHeight="false" outlineLevel="0" collapsed="false">
      <c r="A42" s="231"/>
      <c r="B42" s="277"/>
      <c r="C42" s="178"/>
      <c r="D42" s="178"/>
      <c r="E42" s="178"/>
      <c r="F42" s="178"/>
      <c r="G42" s="178"/>
      <c r="H42" s="178"/>
      <c r="I42" s="178"/>
      <c r="J42" s="178"/>
      <c r="K42" s="178"/>
      <c r="L42" s="178"/>
      <c r="M42" s="178"/>
      <c r="N42" s="178"/>
      <c r="O42" s="178"/>
      <c r="P42" s="178"/>
      <c r="Q42" s="178"/>
      <c r="R42" s="178"/>
      <c r="S42" s="178"/>
      <c r="T42" s="178"/>
      <c r="U42" s="178"/>
    </row>
    <row r="43" customFormat="false" ht="13.5" hidden="false" customHeight="false" outlineLevel="0" collapsed="false">
      <c r="A43" s="231"/>
      <c r="B43" s="277"/>
      <c r="C43" s="178"/>
      <c r="D43" s="178"/>
      <c r="E43" s="178"/>
      <c r="F43" s="178"/>
      <c r="G43" s="178"/>
      <c r="H43" s="178"/>
      <c r="I43" s="178"/>
      <c r="J43" s="178"/>
      <c r="K43" s="178"/>
      <c r="L43" s="178"/>
      <c r="M43" s="178"/>
      <c r="N43" s="178"/>
      <c r="O43" s="178"/>
      <c r="P43" s="178"/>
      <c r="Q43" s="178"/>
      <c r="R43" s="178"/>
      <c r="S43" s="178"/>
      <c r="T43" s="178"/>
      <c r="U43" s="178"/>
    </row>
    <row r="44" customFormat="false" ht="13.5" hidden="false" customHeight="false" outlineLevel="0" collapsed="false">
      <c r="A44" s="231"/>
      <c r="B44" s="277"/>
      <c r="C44" s="178"/>
      <c r="D44" s="178"/>
      <c r="E44" s="178"/>
      <c r="F44" s="178"/>
      <c r="G44" s="178"/>
      <c r="H44" s="178"/>
      <c r="I44" s="178"/>
      <c r="J44" s="178"/>
      <c r="K44" s="178"/>
      <c r="L44" s="178"/>
      <c r="M44" s="178"/>
      <c r="N44" s="178"/>
      <c r="O44" s="178"/>
      <c r="P44" s="178"/>
      <c r="Q44" s="178"/>
      <c r="R44" s="178"/>
      <c r="S44" s="178"/>
      <c r="T44" s="178"/>
      <c r="U44" s="178"/>
    </row>
    <row r="45" customFormat="false" ht="13.5" hidden="false" customHeight="false" outlineLevel="0" collapsed="false">
      <c r="A45" s="231"/>
      <c r="B45" s="277"/>
      <c r="C45" s="178"/>
      <c r="D45" s="178"/>
      <c r="E45" s="178"/>
      <c r="F45" s="178"/>
      <c r="G45" s="178"/>
      <c r="H45" s="178"/>
      <c r="I45" s="178"/>
      <c r="J45" s="178"/>
      <c r="K45" s="178"/>
      <c r="L45" s="178"/>
      <c r="M45" s="178"/>
      <c r="N45" s="178"/>
      <c r="O45" s="178"/>
      <c r="P45" s="178"/>
      <c r="Q45" s="178"/>
      <c r="R45" s="178"/>
      <c r="S45" s="178"/>
      <c r="T45" s="178"/>
      <c r="U45" s="178"/>
    </row>
    <row r="46" customFormat="false" ht="13.5" hidden="false" customHeight="false" outlineLevel="0" collapsed="false">
      <c r="A46" s="231"/>
      <c r="B46" s="277"/>
      <c r="C46" s="178"/>
      <c r="D46" s="178"/>
      <c r="E46" s="178"/>
      <c r="F46" s="178"/>
      <c r="G46" s="178"/>
      <c r="H46" s="178"/>
      <c r="I46" s="178"/>
      <c r="J46" s="178"/>
      <c r="K46" s="178"/>
      <c r="L46" s="178"/>
      <c r="M46" s="178"/>
      <c r="N46" s="178"/>
      <c r="O46" s="178"/>
      <c r="P46" s="178"/>
      <c r="Q46" s="178"/>
      <c r="R46" s="178"/>
      <c r="S46" s="178"/>
      <c r="T46" s="178"/>
      <c r="U46" s="178"/>
    </row>
    <row r="47" customFormat="false" ht="13.5" hidden="false" customHeight="false" outlineLevel="0" collapsed="false">
      <c r="A47" s="231"/>
      <c r="B47" s="277"/>
      <c r="C47" s="178"/>
      <c r="D47" s="178"/>
      <c r="E47" s="178"/>
      <c r="F47" s="178"/>
      <c r="G47" s="178"/>
      <c r="H47" s="178"/>
      <c r="I47" s="178"/>
      <c r="J47" s="178"/>
      <c r="K47" s="178"/>
      <c r="L47" s="178"/>
      <c r="M47" s="178"/>
      <c r="N47" s="178"/>
      <c r="O47" s="178"/>
      <c r="P47" s="178"/>
      <c r="Q47" s="178"/>
      <c r="R47" s="178"/>
      <c r="S47" s="178"/>
      <c r="T47" s="178"/>
      <c r="U47" s="178"/>
    </row>
    <row r="48" customFormat="false" ht="13.5" hidden="false" customHeight="false" outlineLevel="0" collapsed="false">
      <c r="A48" s="231"/>
      <c r="B48" s="277"/>
      <c r="C48" s="178"/>
      <c r="D48" s="178"/>
      <c r="E48" s="178"/>
      <c r="F48" s="178"/>
      <c r="G48" s="178"/>
      <c r="H48" s="178"/>
      <c r="I48" s="178"/>
      <c r="J48" s="178"/>
      <c r="K48" s="178"/>
      <c r="L48" s="178"/>
      <c r="M48" s="178"/>
      <c r="N48" s="178"/>
      <c r="O48" s="178"/>
      <c r="P48" s="178"/>
      <c r="Q48" s="178"/>
      <c r="R48" s="178"/>
      <c r="S48" s="178"/>
      <c r="T48" s="178"/>
      <c r="U48" s="178"/>
    </row>
    <row r="49" customFormat="false" ht="13.5" hidden="false" customHeight="false" outlineLevel="0" collapsed="false">
      <c r="A49" s="231"/>
      <c r="B49" s="277"/>
      <c r="C49" s="178"/>
      <c r="D49" s="178"/>
      <c r="E49" s="178"/>
      <c r="F49" s="178"/>
      <c r="G49" s="178"/>
      <c r="H49" s="178"/>
      <c r="I49" s="178"/>
      <c r="J49" s="178"/>
      <c r="K49" s="178"/>
      <c r="L49" s="178"/>
      <c r="M49" s="178"/>
      <c r="N49" s="178"/>
      <c r="O49" s="178"/>
      <c r="P49" s="178"/>
      <c r="Q49" s="178"/>
      <c r="R49" s="178"/>
      <c r="S49" s="178"/>
      <c r="T49" s="178"/>
      <c r="U49" s="178"/>
    </row>
    <row r="50" customFormat="false" ht="13.5" hidden="false" customHeight="false" outlineLevel="0" collapsed="false">
      <c r="A50" s="231"/>
      <c r="B50" s="277"/>
      <c r="C50" s="178"/>
      <c r="D50" s="178"/>
      <c r="E50" s="178"/>
      <c r="F50" s="178"/>
      <c r="G50" s="178"/>
      <c r="H50" s="178"/>
      <c r="I50" s="178"/>
      <c r="J50" s="178"/>
      <c r="K50" s="178"/>
      <c r="L50" s="178"/>
      <c r="M50" s="178"/>
      <c r="N50" s="178"/>
      <c r="O50" s="178"/>
      <c r="P50" s="178"/>
      <c r="Q50" s="178"/>
      <c r="R50" s="178"/>
      <c r="S50" s="178"/>
      <c r="T50" s="178"/>
      <c r="U50" s="178"/>
    </row>
    <row r="51" customFormat="false" ht="13.5" hidden="false" customHeight="false" outlineLevel="0" collapsed="false">
      <c r="A51" s="231"/>
      <c r="B51" s="277"/>
      <c r="C51" s="178"/>
      <c r="D51" s="178"/>
      <c r="E51" s="178"/>
      <c r="F51" s="178"/>
      <c r="G51" s="178"/>
      <c r="H51" s="178"/>
      <c r="I51" s="178"/>
      <c r="J51" s="178"/>
      <c r="K51" s="178"/>
      <c r="L51" s="178"/>
      <c r="M51" s="178"/>
      <c r="N51" s="178"/>
      <c r="O51" s="178"/>
      <c r="P51" s="178"/>
      <c r="Q51" s="178"/>
      <c r="R51" s="178"/>
      <c r="S51" s="178"/>
      <c r="T51" s="178"/>
      <c r="U51" s="178"/>
    </row>
    <row r="52" customFormat="false" ht="13.5" hidden="false" customHeight="false" outlineLevel="0" collapsed="false">
      <c r="A52" s="231"/>
      <c r="B52" s="277"/>
      <c r="C52" s="178"/>
      <c r="D52" s="178"/>
      <c r="E52" s="178"/>
      <c r="F52" s="178"/>
      <c r="G52" s="178"/>
      <c r="H52" s="178"/>
      <c r="I52" s="178"/>
      <c r="J52" s="178"/>
      <c r="K52" s="178"/>
      <c r="L52" s="178"/>
      <c r="M52" s="178"/>
      <c r="N52" s="178"/>
      <c r="O52" s="178"/>
      <c r="P52" s="178"/>
      <c r="Q52" s="178"/>
      <c r="R52" s="178"/>
      <c r="S52" s="178"/>
      <c r="T52" s="178"/>
      <c r="U52" s="178"/>
    </row>
    <row r="53" customFormat="false" ht="13.5" hidden="false" customHeight="false" outlineLevel="0" collapsed="false">
      <c r="A53" s="231"/>
      <c r="B53" s="277"/>
      <c r="C53" s="178"/>
      <c r="D53" s="178"/>
      <c r="E53" s="178"/>
      <c r="F53" s="178"/>
      <c r="G53" s="178"/>
      <c r="H53" s="178"/>
      <c r="I53" s="178"/>
      <c r="J53" s="178"/>
      <c r="K53" s="178"/>
      <c r="L53" s="178"/>
      <c r="M53" s="178"/>
      <c r="N53" s="178"/>
      <c r="O53" s="178"/>
      <c r="P53" s="178"/>
      <c r="Q53" s="178"/>
      <c r="R53" s="178"/>
      <c r="S53" s="178"/>
      <c r="T53" s="178"/>
      <c r="U53" s="178"/>
    </row>
    <row r="54" customFormat="false" ht="13.5" hidden="false" customHeight="false" outlineLevel="0" collapsed="false">
      <c r="A54" s="231"/>
      <c r="B54" s="277"/>
      <c r="C54" s="178"/>
      <c r="D54" s="178"/>
      <c r="E54" s="178"/>
      <c r="F54" s="178"/>
      <c r="G54" s="178"/>
      <c r="H54" s="178"/>
      <c r="I54" s="178"/>
      <c r="J54" s="178"/>
      <c r="K54" s="178"/>
      <c r="L54" s="178"/>
      <c r="M54" s="178"/>
      <c r="N54" s="178"/>
      <c r="O54" s="178"/>
      <c r="P54" s="178"/>
      <c r="Q54" s="178"/>
      <c r="R54" s="178"/>
      <c r="S54" s="178"/>
      <c r="T54" s="178"/>
      <c r="U54" s="178"/>
    </row>
    <row r="55" customFormat="false" ht="13.5" hidden="false" customHeight="false" outlineLevel="0" collapsed="false">
      <c r="A55" s="231"/>
      <c r="B55" s="277"/>
      <c r="C55" s="178"/>
      <c r="D55" s="178"/>
      <c r="E55" s="178"/>
      <c r="F55" s="178"/>
      <c r="G55" s="178"/>
      <c r="H55" s="178"/>
      <c r="I55" s="178"/>
      <c r="J55" s="178"/>
      <c r="K55" s="178"/>
      <c r="L55" s="178"/>
      <c r="M55" s="178"/>
      <c r="N55" s="178"/>
      <c r="O55" s="178"/>
      <c r="P55" s="178"/>
      <c r="Q55" s="178"/>
      <c r="R55" s="178"/>
      <c r="S55" s="178"/>
      <c r="T55" s="178"/>
      <c r="U55" s="178"/>
    </row>
    <row r="56" customFormat="false" ht="13.5" hidden="false" customHeight="false" outlineLevel="0" collapsed="false">
      <c r="A56" s="231"/>
      <c r="B56" s="277"/>
      <c r="C56" s="178"/>
      <c r="D56" s="178"/>
      <c r="E56" s="178"/>
      <c r="F56" s="178"/>
      <c r="G56" s="178"/>
      <c r="H56" s="178"/>
      <c r="I56" s="178"/>
      <c r="J56" s="178"/>
      <c r="K56" s="178"/>
      <c r="L56" s="178"/>
      <c r="M56" s="178"/>
      <c r="N56" s="178"/>
      <c r="O56" s="178"/>
      <c r="P56" s="178"/>
      <c r="Q56" s="178"/>
      <c r="R56" s="178"/>
      <c r="S56" s="178"/>
      <c r="T56" s="178"/>
      <c r="U56" s="178"/>
    </row>
    <row r="57" customFormat="false" ht="13.5" hidden="false" customHeight="false" outlineLevel="0" collapsed="false">
      <c r="A57" s="231"/>
      <c r="B57" s="277"/>
      <c r="C57" s="178"/>
      <c r="D57" s="178"/>
      <c r="E57" s="178"/>
      <c r="F57" s="178"/>
      <c r="G57" s="178"/>
      <c r="H57" s="178"/>
      <c r="I57" s="178"/>
      <c r="J57" s="178"/>
      <c r="K57" s="178"/>
      <c r="L57" s="178"/>
      <c r="M57" s="178"/>
      <c r="N57" s="178"/>
      <c r="O57" s="178"/>
      <c r="P57" s="178"/>
      <c r="Q57" s="178"/>
      <c r="R57" s="178"/>
      <c r="S57" s="178"/>
      <c r="T57" s="178"/>
      <c r="U57" s="178"/>
    </row>
    <row r="58" customFormat="false" ht="13.5" hidden="false" customHeight="false" outlineLevel="0" collapsed="false">
      <c r="A58" s="231"/>
      <c r="B58" s="277"/>
      <c r="C58" s="178"/>
      <c r="D58" s="178"/>
      <c r="E58" s="178"/>
      <c r="F58" s="178"/>
      <c r="G58" s="178"/>
      <c r="H58" s="178"/>
      <c r="I58" s="178"/>
      <c r="J58" s="178"/>
      <c r="K58" s="178"/>
      <c r="L58" s="178"/>
      <c r="M58" s="178"/>
      <c r="N58" s="178"/>
      <c r="O58" s="178"/>
      <c r="P58" s="178"/>
      <c r="Q58" s="178"/>
      <c r="R58" s="178"/>
      <c r="S58" s="178"/>
      <c r="T58" s="178"/>
      <c r="U58" s="178"/>
    </row>
    <row r="59" customFormat="false" ht="13.5" hidden="false" customHeight="false" outlineLevel="0" collapsed="false">
      <c r="A59" s="231"/>
      <c r="B59" s="277"/>
      <c r="C59" s="178"/>
      <c r="D59" s="178"/>
      <c r="E59" s="178"/>
      <c r="F59" s="178"/>
      <c r="G59" s="178"/>
      <c r="H59" s="178"/>
      <c r="I59" s="178"/>
      <c r="J59" s="178"/>
      <c r="K59" s="178"/>
      <c r="L59" s="178"/>
      <c r="M59" s="178"/>
      <c r="N59" s="178"/>
      <c r="O59" s="178"/>
      <c r="P59" s="178"/>
      <c r="Q59" s="178"/>
      <c r="R59" s="178"/>
      <c r="S59" s="178"/>
      <c r="T59" s="178"/>
      <c r="U59" s="178"/>
    </row>
    <row r="60" customFormat="false" ht="13.5" hidden="false" customHeight="false" outlineLevel="0" collapsed="false">
      <c r="A60" s="231"/>
      <c r="B60" s="277"/>
      <c r="C60" s="178"/>
      <c r="D60" s="178"/>
      <c r="E60" s="178"/>
      <c r="F60" s="178"/>
      <c r="G60" s="178"/>
      <c r="H60" s="178"/>
      <c r="I60" s="178"/>
      <c r="J60" s="178"/>
      <c r="K60" s="178"/>
      <c r="L60" s="178"/>
      <c r="M60" s="178"/>
      <c r="N60" s="178"/>
      <c r="O60" s="178"/>
      <c r="P60" s="178"/>
      <c r="Q60" s="178"/>
      <c r="R60" s="178"/>
      <c r="S60" s="178"/>
      <c r="T60" s="178"/>
      <c r="U60" s="178"/>
    </row>
    <row r="61" customFormat="false" ht="13.5" hidden="false" customHeight="false" outlineLevel="0" collapsed="false">
      <c r="A61" s="231"/>
      <c r="B61" s="277"/>
      <c r="C61" s="178"/>
      <c r="D61" s="178"/>
      <c r="E61" s="178"/>
      <c r="F61" s="178"/>
      <c r="G61" s="178"/>
      <c r="H61" s="178"/>
      <c r="I61" s="178"/>
      <c r="J61" s="178"/>
      <c r="K61" s="178"/>
      <c r="L61" s="178"/>
      <c r="M61" s="178"/>
      <c r="N61" s="178"/>
      <c r="O61" s="178"/>
      <c r="P61" s="178"/>
      <c r="Q61" s="178"/>
      <c r="R61" s="178"/>
      <c r="S61" s="178"/>
      <c r="T61" s="178"/>
      <c r="U61" s="178"/>
    </row>
    <row r="62" customFormat="false" ht="13.5" hidden="false" customHeight="false" outlineLevel="0" collapsed="false">
      <c r="A62" s="231"/>
      <c r="B62" s="277"/>
      <c r="C62" s="178"/>
      <c r="D62" s="178"/>
      <c r="E62" s="178"/>
      <c r="F62" s="178"/>
      <c r="G62" s="178"/>
      <c r="H62" s="178"/>
      <c r="I62" s="178"/>
      <c r="J62" s="178"/>
      <c r="K62" s="178"/>
      <c r="L62" s="178"/>
      <c r="M62" s="178"/>
      <c r="N62" s="178"/>
      <c r="O62" s="178"/>
      <c r="P62" s="178"/>
      <c r="Q62" s="178"/>
      <c r="R62" s="178"/>
      <c r="S62" s="178"/>
      <c r="T62" s="178"/>
      <c r="U62" s="178"/>
    </row>
    <row r="63" customFormat="false" ht="13.5" hidden="false" customHeight="false" outlineLevel="0" collapsed="false">
      <c r="A63" s="231"/>
      <c r="B63" s="277"/>
      <c r="C63" s="178"/>
      <c r="D63" s="178"/>
      <c r="E63" s="178"/>
      <c r="F63" s="178"/>
      <c r="G63" s="178"/>
      <c r="H63" s="178"/>
      <c r="I63" s="178"/>
      <c r="J63" s="178"/>
      <c r="K63" s="178"/>
      <c r="L63" s="178"/>
      <c r="M63" s="178"/>
      <c r="N63" s="178"/>
      <c r="O63" s="178"/>
      <c r="P63" s="178"/>
      <c r="Q63" s="178"/>
      <c r="R63" s="178"/>
      <c r="S63" s="178"/>
      <c r="T63" s="178"/>
      <c r="U63" s="178"/>
    </row>
    <row r="64" customFormat="false" ht="13.5" hidden="false" customHeight="false" outlineLevel="0" collapsed="false">
      <c r="A64" s="231"/>
      <c r="B64" s="277"/>
      <c r="C64" s="178"/>
      <c r="D64" s="178"/>
      <c r="E64" s="178"/>
      <c r="F64" s="178"/>
      <c r="G64" s="178"/>
      <c r="H64" s="178"/>
      <c r="I64" s="178"/>
      <c r="J64" s="178"/>
      <c r="K64" s="178"/>
      <c r="L64" s="178"/>
      <c r="M64" s="178"/>
      <c r="N64" s="178"/>
      <c r="O64" s="178"/>
      <c r="P64" s="178"/>
      <c r="Q64" s="178"/>
      <c r="R64" s="178"/>
      <c r="S64" s="178"/>
      <c r="T64" s="178"/>
      <c r="U64" s="178"/>
    </row>
    <row r="65" customFormat="false" ht="13.5" hidden="false" customHeight="false" outlineLevel="0" collapsed="false">
      <c r="A65" s="231"/>
      <c r="B65" s="277"/>
      <c r="C65" s="178"/>
      <c r="D65" s="178"/>
      <c r="E65" s="178"/>
      <c r="F65" s="178"/>
      <c r="G65" s="178"/>
      <c r="H65" s="178"/>
      <c r="I65" s="178"/>
      <c r="J65" s="178"/>
      <c r="K65" s="178"/>
      <c r="L65" s="178"/>
      <c r="M65" s="178"/>
      <c r="N65" s="178"/>
      <c r="O65" s="178"/>
      <c r="P65" s="178"/>
      <c r="Q65" s="178"/>
      <c r="R65" s="178"/>
      <c r="S65" s="178"/>
      <c r="T65" s="178"/>
      <c r="U65" s="178"/>
    </row>
    <row r="66" customFormat="false" ht="13.5" hidden="false" customHeight="false" outlineLevel="0" collapsed="false">
      <c r="A66" s="231"/>
      <c r="B66" s="277"/>
      <c r="C66" s="178"/>
      <c r="D66" s="178"/>
      <c r="E66" s="178"/>
      <c r="F66" s="178"/>
      <c r="G66" s="178"/>
      <c r="H66" s="178"/>
      <c r="I66" s="178"/>
      <c r="J66" s="178"/>
      <c r="K66" s="178"/>
      <c r="L66" s="178"/>
      <c r="M66" s="178"/>
      <c r="N66" s="178"/>
      <c r="O66" s="178"/>
      <c r="P66" s="178"/>
      <c r="Q66" s="178"/>
      <c r="R66" s="178"/>
      <c r="S66" s="178"/>
      <c r="T66" s="178"/>
      <c r="U66" s="178"/>
    </row>
    <row r="67" customFormat="false" ht="13.5" hidden="false" customHeight="false" outlineLevel="0" collapsed="false">
      <c r="A67" s="231"/>
      <c r="B67" s="277"/>
      <c r="C67" s="178"/>
      <c r="D67" s="178"/>
      <c r="E67" s="178"/>
      <c r="F67" s="178"/>
      <c r="G67" s="178"/>
      <c r="H67" s="178"/>
      <c r="I67" s="178"/>
      <c r="J67" s="178"/>
      <c r="K67" s="178"/>
      <c r="L67" s="178"/>
      <c r="M67" s="178"/>
      <c r="N67" s="178"/>
      <c r="O67" s="178"/>
      <c r="P67" s="178"/>
      <c r="Q67" s="178"/>
      <c r="R67" s="178"/>
      <c r="S67" s="178"/>
      <c r="T67" s="178"/>
      <c r="U67" s="178"/>
    </row>
    <row r="68" customFormat="false" ht="13.5" hidden="false" customHeight="false" outlineLevel="0" collapsed="false">
      <c r="A68" s="231"/>
      <c r="B68" s="277"/>
      <c r="C68" s="178"/>
      <c r="D68" s="178"/>
      <c r="E68" s="178"/>
      <c r="F68" s="178"/>
      <c r="G68" s="178"/>
      <c r="H68" s="178"/>
      <c r="I68" s="178"/>
      <c r="J68" s="178"/>
      <c r="K68" s="178"/>
      <c r="L68" s="178"/>
      <c r="M68" s="178"/>
      <c r="N68" s="178"/>
      <c r="O68" s="178"/>
      <c r="P68" s="178"/>
      <c r="Q68" s="178"/>
      <c r="R68" s="178"/>
      <c r="S68" s="178"/>
      <c r="T68" s="178"/>
      <c r="U68" s="178"/>
    </row>
    <row r="69" customFormat="false" ht="13.5" hidden="false" customHeight="false" outlineLevel="0" collapsed="false">
      <c r="A69" s="231"/>
      <c r="B69" s="277"/>
      <c r="C69" s="178"/>
      <c r="D69" s="178"/>
      <c r="E69" s="178"/>
      <c r="F69" s="178"/>
      <c r="G69" s="178"/>
      <c r="H69" s="178"/>
      <c r="I69" s="178"/>
      <c r="J69" s="178"/>
      <c r="K69" s="178"/>
      <c r="L69" s="178"/>
      <c r="M69" s="178"/>
      <c r="N69" s="178"/>
      <c r="O69" s="178"/>
      <c r="P69" s="178"/>
      <c r="Q69" s="178"/>
      <c r="R69" s="178"/>
      <c r="S69" s="178"/>
      <c r="T69" s="178"/>
      <c r="U69" s="178"/>
    </row>
    <row r="70" customFormat="false" ht="13.5" hidden="false" customHeight="false" outlineLevel="0" collapsed="false">
      <c r="A70" s="231"/>
      <c r="B70" s="277"/>
      <c r="C70" s="178"/>
      <c r="D70" s="178"/>
      <c r="E70" s="178"/>
      <c r="F70" s="178"/>
      <c r="G70" s="178"/>
      <c r="H70" s="178"/>
      <c r="I70" s="178"/>
      <c r="J70" s="178"/>
      <c r="K70" s="178"/>
      <c r="L70" s="178"/>
      <c r="M70" s="178"/>
      <c r="N70" s="178"/>
      <c r="O70" s="178"/>
      <c r="P70" s="178"/>
      <c r="Q70" s="178"/>
      <c r="R70" s="178"/>
      <c r="S70" s="178"/>
      <c r="T70" s="178"/>
      <c r="U70" s="178"/>
    </row>
    <row r="71" customFormat="false" ht="13.5" hidden="false" customHeight="false" outlineLevel="0" collapsed="false">
      <c r="A71" s="231"/>
      <c r="B71" s="277"/>
      <c r="C71" s="178"/>
      <c r="D71" s="178"/>
      <c r="E71" s="178"/>
      <c r="F71" s="178"/>
      <c r="G71" s="178"/>
      <c r="H71" s="178"/>
      <c r="I71" s="178"/>
      <c r="J71" s="178"/>
      <c r="K71" s="178"/>
      <c r="L71" s="178"/>
      <c r="M71" s="178"/>
      <c r="N71" s="178"/>
      <c r="O71" s="178"/>
      <c r="P71" s="178"/>
      <c r="Q71" s="178"/>
      <c r="R71" s="178"/>
      <c r="S71" s="178"/>
      <c r="T71" s="178"/>
      <c r="U71" s="178"/>
    </row>
    <row r="72" customFormat="false" ht="13.5" hidden="false" customHeight="false" outlineLevel="0" collapsed="false">
      <c r="A72" s="231"/>
      <c r="B72" s="277"/>
      <c r="C72" s="178"/>
      <c r="D72" s="178"/>
      <c r="E72" s="178"/>
      <c r="F72" s="178"/>
      <c r="G72" s="178"/>
      <c r="H72" s="178"/>
      <c r="I72" s="178"/>
      <c r="J72" s="178"/>
      <c r="K72" s="178"/>
      <c r="L72" s="178"/>
      <c r="M72" s="178"/>
      <c r="N72" s="178"/>
      <c r="O72" s="178"/>
      <c r="P72" s="178"/>
      <c r="Q72" s="178"/>
      <c r="R72" s="178"/>
      <c r="S72" s="178"/>
      <c r="T72" s="178"/>
      <c r="U72" s="178"/>
    </row>
    <row r="73" customFormat="false" ht="13.5" hidden="false" customHeight="false" outlineLevel="0" collapsed="false">
      <c r="A73" s="231"/>
      <c r="B73" s="277"/>
      <c r="C73" s="178"/>
      <c r="D73" s="178"/>
      <c r="E73" s="178"/>
      <c r="F73" s="178"/>
      <c r="G73" s="178"/>
      <c r="H73" s="178"/>
      <c r="I73" s="178"/>
      <c r="J73" s="178"/>
      <c r="K73" s="178"/>
      <c r="L73" s="178"/>
      <c r="M73" s="178"/>
      <c r="N73" s="178"/>
      <c r="O73" s="178"/>
      <c r="P73" s="178"/>
      <c r="Q73" s="178"/>
      <c r="R73" s="178"/>
      <c r="S73" s="178"/>
      <c r="T73" s="178"/>
      <c r="U73" s="178"/>
    </row>
    <row r="74" customFormat="false" ht="13.5" hidden="false" customHeight="false" outlineLevel="0" collapsed="false">
      <c r="A74" s="231"/>
      <c r="B74" s="277"/>
      <c r="C74" s="178"/>
      <c r="D74" s="178"/>
      <c r="E74" s="178"/>
      <c r="F74" s="178"/>
      <c r="G74" s="178"/>
      <c r="H74" s="178"/>
      <c r="I74" s="178"/>
      <c r="J74" s="178"/>
      <c r="K74" s="178"/>
      <c r="L74" s="178"/>
      <c r="M74" s="178"/>
      <c r="N74" s="178"/>
      <c r="O74" s="178"/>
      <c r="P74" s="178"/>
      <c r="Q74" s="178"/>
      <c r="R74" s="178"/>
      <c r="S74" s="178"/>
      <c r="T74" s="178"/>
      <c r="U74" s="178"/>
    </row>
    <row r="75" customFormat="false" ht="13.5" hidden="false" customHeight="false" outlineLevel="0" collapsed="false">
      <c r="A75" s="231"/>
      <c r="B75" s="277"/>
      <c r="C75" s="178"/>
      <c r="D75" s="178"/>
      <c r="E75" s="178"/>
      <c r="F75" s="178"/>
      <c r="G75" s="178"/>
      <c r="H75" s="178"/>
      <c r="I75" s="178"/>
      <c r="J75" s="178"/>
      <c r="K75" s="178"/>
      <c r="L75" s="178"/>
      <c r="M75" s="178"/>
      <c r="N75" s="178"/>
      <c r="O75" s="178"/>
      <c r="P75" s="178"/>
      <c r="Q75" s="178"/>
      <c r="R75" s="178"/>
      <c r="S75" s="178"/>
      <c r="T75" s="178"/>
      <c r="U75" s="178"/>
    </row>
    <row r="76" customFormat="false" ht="13.5" hidden="false" customHeight="false" outlineLevel="0" collapsed="false">
      <c r="A76" s="231"/>
      <c r="B76" s="277"/>
      <c r="C76" s="178"/>
      <c r="D76" s="178"/>
      <c r="E76" s="178"/>
      <c r="F76" s="178"/>
      <c r="G76" s="178"/>
      <c r="H76" s="178"/>
      <c r="I76" s="178"/>
      <c r="J76" s="178"/>
      <c r="K76" s="178"/>
      <c r="L76" s="178"/>
      <c r="M76" s="178"/>
      <c r="N76" s="178"/>
      <c r="O76" s="178"/>
      <c r="P76" s="178"/>
      <c r="Q76" s="178"/>
      <c r="R76" s="178"/>
      <c r="S76" s="178"/>
      <c r="T76" s="178"/>
      <c r="U76" s="178"/>
    </row>
    <row r="77" customFormat="false" ht="13.5" hidden="false" customHeight="false" outlineLevel="0" collapsed="false">
      <c r="A77" s="231"/>
      <c r="B77" s="277"/>
      <c r="C77" s="178"/>
      <c r="D77" s="178"/>
      <c r="E77" s="178"/>
      <c r="F77" s="178"/>
      <c r="G77" s="178"/>
      <c r="H77" s="178"/>
      <c r="I77" s="178"/>
      <c r="J77" s="178"/>
      <c r="K77" s="178"/>
      <c r="L77" s="178"/>
      <c r="M77" s="178"/>
      <c r="N77" s="178"/>
      <c r="O77" s="178"/>
      <c r="P77" s="178"/>
      <c r="Q77" s="178"/>
      <c r="R77" s="178"/>
      <c r="S77" s="178"/>
      <c r="T77" s="178"/>
      <c r="U77" s="178"/>
    </row>
    <row r="78" customFormat="false" ht="13.5" hidden="false" customHeight="false" outlineLevel="0" collapsed="false">
      <c r="A78" s="231"/>
      <c r="B78" s="277"/>
      <c r="C78" s="178"/>
      <c r="D78" s="178"/>
      <c r="E78" s="178"/>
      <c r="F78" s="178"/>
      <c r="G78" s="178"/>
      <c r="H78" s="178"/>
      <c r="I78" s="178"/>
      <c r="J78" s="178"/>
      <c r="K78" s="178"/>
      <c r="L78" s="178"/>
      <c r="M78" s="178"/>
      <c r="N78" s="178"/>
      <c r="O78" s="178"/>
      <c r="P78" s="178"/>
      <c r="Q78" s="178"/>
      <c r="R78" s="178"/>
      <c r="S78" s="178"/>
      <c r="T78" s="178"/>
      <c r="U78" s="178"/>
    </row>
    <row r="79" customFormat="false" ht="13.5" hidden="false" customHeight="false" outlineLevel="0" collapsed="false">
      <c r="A79" s="231"/>
      <c r="B79" s="277"/>
      <c r="C79" s="178"/>
      <c r="D79" s="178"/>
      <c r="E79" s="178"/>
      <c r="F79" s="178"/>
      <c r="G79" s="178"/>
      <c r="H79" s="178"/>
      <c r="I79" s="178"/>
      <c r="J79" s="178"/>
      <c r="K79" s="178"/>
      <c r="L79" s="178"/>
      <c r="M79" s="178"/>
      <c r="N79" s="178"/>
      <c r="O79" s="178"/>
      <c r="P79" s="178"/>
      <c r="Q79" s="178"/>
      <c r="R79" s="178"/>
      <c r="S79" s="178"/>
      <c r="T79" s="178"/>
      <c r="U79" s="178"/>
    </row>
    <row r="80" customFormat="false" ht="13.5" hidden="false" customHeight="false" outlineLevel="0" collapsed="false">
      <c r="A80" s="231"/>
      <c r="B80" s="277"/>
      <c r="C80" s="178"/>
      <c r="D80" s="178"/>
      <c r="E80" s="178"/>
      <c r="F80" s="178"/>
      <c r="G80" s="178"/>
      <c r="H80" s="178"/>
      <c r="I80" s="178"/>
      <c r="J80" s="178"/>
      <c r="K80" s="178"/>
      <c r="L80" s="178"/>
      <c r="M80" s="178"/>
      <c r="N80" s="178"/>
      <c r="O80" s="178"/>
      <c r="P80" s="178"/>
      <c r="Q80" s="178"/>
      <c r="R80" s="178"/>
      <c r="S80" s="178"/>
      <c r="T80" s="178"/>
      <c r="U80" s="178"/>
    </row>
    <row r="81" customFormat="false" ht="13.5" hidden="false" customHeight="false" outlineLevel="0" collapsed="false">
      <c r="A81" s="231"/>
      <c r="B81" s="277"/>
      <c r="C81" s="178"/>
      <c r="D81" s="178"/>
      <c r="E81" s="178"/>
      <c r="F81" s="178"/>
      <c r="G81" s="178"/>
      <c r="H81" s="178"/>
      <c r="I81" s="178"/>
      <c r="J81" s="178"/>
      <c r="K81" s="178"/>
      <c r="L81" s="178"/>
      <c r="M81" s="178"/>
      <c r="N81" s="178"/>
      <c r="O81" s="178"/>
      <c r="P81" s="178"/>
      <c r="Q81" s="178"/>
      <c r="R81" s="178"/>
      <c r="S81" s="178"/>
      <c r="T81" s="178"/>
      <c r="U81" s="178"/>
    </row>
    <row r="82" customFormat="false" ht="13.5" hidden="false" customHeight="false" outlineLevel="0" collapsed="false">
      <c r="A82" s="231"/>
      <c r="B82" s="277"/>
      <c r="C82" s="178"/>
      <c r="D82" s="178"/>
      <c r="E82" s="178"/>
      <c r="F82" s="178"/>
      <c r="G82" s="178"/>
      <c r="H82" s="178"/>
      <c r="I82" s="178"/>
      <c r="J82" s="178"/>
      <c r="K82" s="178"/>
      <c r="L82" s="178"/>
      <c r="M82" s="178"/>
      <c r="N82" s="178"/>
      <c r="O82" s="178"/>
      <c r="P82" s="178"/>
      <c r="Q82" s="178"/>
      <c r="R82" s="178"/>
      <c r="S82" s="178"/>
      <c r="T82" s="178"/>
      <c r="U82" s="178"/>
    </row>
    <row r="83" customFormat="false" ht="13.5" hidden="false" customHeight="false" outlineLevel="0" collapsed="false">
      <c r="A83" s="231"/>
      <c r="B83" s="277"/>
      <c r="C83" s="178"/>
      <c r="D83" s="178"/>
      <c r="E83" s="178"/>
      <c r="F83" s="178"/>
      <c r="G83" s="178"/>
      <c r="H83" s="178"/>
      <c r="I83" s="178"/>
      <c r="J83" s="178"/>
      <c r="K83" s="178"/>
      <c r="L83" s="178"/>
      <c r="M83" s="178"/>
      <c r="N83" s="178"/>
      <c r="O83" s="178"/>
      <c r="P83" s="178"/>
      <c r="Q83" s="178"/>
      <c r="R83" s="178"/>
      <c r="S83" s="178"/>
      <c r="T83" s="178"/>
      <c r="U83" s="178"/>
    </row>
    <row r="84" customFormat="false" ht="13.5" hidden="false" customHeight="false" outlineLevel="0" collapsed="false">
      <c r="A84" s="231"/>
      <c r="B84" s="277"/>
      <c r="C84" s="178"/>
      <c r="D84" s="178"/>
      <c r="E84" s="178"/>
      <c r="F84" s="178"/>
      <c r="G84" s="178"/>
      <c r="H84" s="178"/>
      <c r="I84" s="178"/>
      <c r="J84" s="178"/>
      <c r="K84" s="178"/>
      <c r="L84" s="178"/>
      <c r="M84" s="178"/>
      <c r="N84" s="178"/>
      <c r="O84" s="178"/>
      <c r="P84" s="178"/>
      <c r="Q84" s="178"/>
      <c r="R84" s="178"/>
      <c r="S84" s="178"/>
      <c r="T84" s="178"/>
      <c r="U84" s="178"/>
    </row>
    <row r="85" customFormat="false" ht="13.5" hidden="false" customHeight="false" outlineLevel="0" collapsed="false">
      <c r="A85" s="231"/>
      <c r="B85" s="277"/>
      <c r="C85" s="178"/>
      <c r="D85" s="178"/>
      <c r="E85" s="178"/>
      <c r="F85" s="178"/>
      <c r="G85" s="178"/>
      <c r="H85" s="178"/>
      <c r="I85" s="178"/>
      <c r="J85" s="178"/>
      <c r="K85" s="178"/>
      <c r="L85" s="178"/>
      <c r="M85" s="178"/>
      <c r="N85" s="178"/>
      <c r="O85" s="178"/>
      <c r="P85" s="178"/>
      <c r="Q85" s="178"/>
      <c r="R85" s="178"/>
      <c r="S85" s="178"/>
      <c r="T85" s="178"/>
      <c r="U85" s="178"/>
    </row>
    <row r="86" customFormat="false" ht="13.5" hidden="false" customHeight="false" outlineLevel="0" collapsed="false">
      <c r="A86" s="231"/>
      <c r="B86" s="277"/>
      <c r="C86" s="178"/>
      <c r="D86" s="178"/>
      <c r="E86" s="178"/>
      <c r="F86" s="178"/>
      <c r="G86" s="178"/>
      <c r="H86" s="178"/>
      <c r="I86" s="178"/>
      <c r="J86" s="178"/>
      <c r="K86" s="178"/>
      <c r="L86" s="178"/>
      <c r="M86" s="178"/>
      <c r="N86" s="178"/>
      <c r="O86" s="178"/>
      <c r="P86" s="178"/>
      <c r="Q86" s="178"/>
      <c r="R86" s="178"/>
      <c r="S86" s="178"/>
      <c r="T86" s="178"/>
      <c r="U86" s="178"/>
    </row>
    <row r="87" customFormat="false" ht="13.5" hidden="false" customHeight="false" outlineLevel="0" collapsed="false">
      <c r="A87" s="231"/>
      <c r="B87" s="277"/>
      <c r="C87" s="178"/>
      <c r="D87" s="178"/>
      <c r="E87" s="178"/>
      <c r="F87" s="178"/>
      <c r="G87" s="178"/>
      <c r="H87" s="178"/>
      <c r="I87" s="178"/>
      <c r="J87" s="178"/>
      <c r="K87" s="178"/>
      <c r="L87" s="178"/>
      <c r="M87" s="178"/>
      <c r="N87" s="178"/>
      <c r="O87" s="178"/>
      <c r="P87" s="178"/>
      <c r="Q87" s="178"/>
      <c r="R87" s="178"/>
      <c r="S87" s="178"/>
      <c r="T87" s="178"/>
      <c r="U87" s="178"/>
    </row>
    <row r="88" customFormat="false" ht="13.5" hidden="false" customHeight="false" outlineLevel="0" collapsed="false">
      <c r="A88" s="231"/>
      <c r="B88" s="277"/>
      <c r="C88" s="178"/>
      <c r="D88" s="178"/>
      <c r="E88" s="178"/>
      <c r="F88" s="178"/>
      <c r="G88" s="178"/>
      <c r="H88" s="178"/>
      <c r="I88" s="178"/>
      <c r="J88" s="178"/>
      <c r="K88" s="178"/>
      <c r="L88" s="178"/>
      <c r="M88" s="178"/>
      <c r="N88" s="178"/>
      <c r="O88" s="178"/>
      <c r="P88" s="178"/>
      <c r="Q88" s="178"/>
      <c r="R88" s="178"/>
      <c r="S88" s="178"/>
      <c r="T88" s="178"/>
      <c r="U88" s="178"/>
    </row>
    <row r="89" customFormat="false" ht="13.5" hidden="false" customHeight="false" outlineLevel="0" collapsed="false">
      <c r="A89" s="231"/>
      <c r="B89" s="277"/>
      <c r="C89" s="178"/>
      <c r="D89" s="178"/>
      <c r="E89" s="178"/>
      <c r="F89" s="178"/>
      <c r="G89" s="178"/>
      <c r="H89" s="178"/>
      <c r="I89" s="178"/>
      <c r="J89" s="178"/>
      <c r="K89" s="178"/>
      <c r="L89" s="178"/>
      <c r="M89" s="178"/>
      <c r="N89" s="178"/>
      <c r="O89" s="178"/>
      <c r="P89" s="178"/>
      <c r="Q89" s="178"/>
      <c r="R89" s="178"/>
      <c r="S89" s="178"/>
      <c r="T89" s="178"/>
      <c r="U89" s="178"/>
    </row>
    <row r="90" customFormat="false" ht="13.5" hidden="false" customHeight="false" outlineLevel="0" collapsed="false">
      <c r="A90" s="231"/>
      <c r="B90" s="277"/>
      <c r="C90" s="178"/>
      <c r="D90" s="178"/>
      <c r="E90" s="178"/>
      <c r="F90" s="178"/>
      <c r="G90" s="178"/>
      <c r="H90" s="178"/>
      <c r="I90" s="178"/>
      <c r="J90" s="178"/>
      <c r="K90" s="178"/>
      <c r="L90" s="178"/>
      <c r="M90" s="178"/>
      <c r="N90" s="178"/>
      <c r="O90" s="178"/>
      <c r="P90" s="178"/>
      <c r="Q90" s="178"/>
      <c r="R90" s="178"/>
      <c r="S90" s="178"/>
      <c r="T90" s="178"/>
      <c r="U90" s="178"/>
    </row>
    <row r="91" customFormat="false" ht="13.5" hidden="false" customHeight="false" outlineLevel="0" collapsed="false">
      <c r="A91" s="231"/>
      <c r="B91" s="277"/>
      <c r="C91" s="178"/>
      <c r="D91" s="178"/>
      <c r="E91" s="178"/>
      <c r="F91" s="178"/>
      <c r="G91" s="178"/>
      <c r="H91" s="178"/>
      <c r="I91" s="178"/>
      <c r="J91" s="178"/>
      <c r="K91" s="178"/>
      <c r="L91" s="178"/>
      <c r="M91" s="178"/>
      <c r="N91" s="178"/>
      <c r="O91" s="178"/>
      <c r="P91" s="178"/>
      <c r="Q91" s="178"/>
      <c r="R91" s="178"/>
      <c r="S91" s="178"/>
      <c r="T91" s="178"/>
      <c r="U91" s="178"/>
    </row>
    <row r="92" customFormat="false" ht="13.5" hidden="false" customHeight="false" outlineLevel="0" collapsed="false">
      <c r="A92" s="231"/>
      <c r="B92" s="277"/>
      <c r="C92" s="178"/>
      <c r="D92" s="178"/>
      <c r="E92" s="178"/>
      <c r="F92" s="178"/>
      <c r="G92" s="178"/>
      <c r="H92" s="178"/>
      <c r="I92" s="178"/>
      <c r="J92" s="178"/>
      <c r="K92" s="178"/>
      <c r="L92" s="178"/>
      <c r="M92" s="178"/>
      <c r="N92" s="178"/>
      <c r="O92" s="178"/>
      <c r="P92" s="178"/>
      <c r="Q92" s="178"/>
      <c r="R92" s="178"/>
      <c r="S92" s="178"/>
      <c r="T92" s="178"/>
      <c r="U92" s="178"/>
    </row>
    <row r="93" customFormat="false" ht="13.5" hidden="false" customHeight="false" outlineLevel="0" collapsed="false">
      <c r="A93" s="231"/>
      <c r="B93" s="277"/>
      <c r="C93" s="178"/>
      <c r="D93" s="178"/>
      <c r="E93" s="178"/>
      <c r="F93" s="178"/>
      <c r="G93" s="178"/>
      <c r="H93" s="178"/>
      <c r="I93" s="178"/>
      <c r="J93" s="178"/>
      <c r="K93" s="178"/>
      <c r="L93" s="178"/>
      <c r="M93" s="178"/>
      <c r="N93" s="178"/>
      <c r="O93" s="178"/>
      <c r="P93" s="178"/>
      <c r="Q93" s="178"/>
      <c r="R93" s="178"/>
      <c r="S93" s="178"/>
      <c r="T93" s="178"/>
      <c r="U93" s="178"/>
    </row>
    <row r="94" customFormat="false" ht="13.5" hidden="false" customHeight="false" outlineLevel="0" collapsed="false">
      <c r="A94" s="231"/>
      <c r="B94" s="277"/>
      <c r="C94" s="178"/>
      <c r="D94" s="178"/>
      <c r="E94" s="178"/>
      <c r="F94" s="178"/>
      <c r="G94" s="178"/>
      <c r="H94" s="178"/>
      <c r="I94" s="178"/>
      <c r="J94" s="178"/>
      <c r="K94" s="178"/>
      <c r="L94" s="178"/>
      <c r="M94" s="178"/>
      <c r="N94" s="178"/>
      <c r="O94" s="178"/>
      <c r="P94" s="178"/>
      <c r="Q94" s="178"/>
      <c r="R94" s="178"/>
      <c r="S94" s="178"/>
      <c r="T94" s="178"/>
      <c r="U94" s="178"/>
    </row>
    <row r="95" customFormat="false" ht="13.5" hidden="false" customHeight="false" outlineLevel="0" collapsed="false">
      <c r="A95" s="231"/>
      <c r="B95" s="277"/>
      <c r="C95" s="178"/>
      <c r="D95" s="178"/>
      <c r="E95" s="178"/>
      <c r="F95" s="178"/>
      <c r="G95" s="178"/>
      <c r="H95" s="178"/>
      <c r="I95" s="178"/>
      <c r="J95" s="178"/>
      <c r="K95" s="178"/>
      <c r="L95" s="178"/>
      <c r="M95" s="178"/>
      <c r="N95" s="178"/>
      <c r="O95" s="178"/>
      <c r="P95" s="178"/>
      <c r="Q95" s="178"/>
      <c r="R95" s="178"/>
      <c r="S95" s="178"/>
      <c r="T95" s="178"/>
      <c r="U95" s="178"/>
    </row>
    <row r="96" customFormat="false" ht="13.5" hidden="false" customHeight="false" outlineLevel="0" collapsed="false">
      <c r="A96" s="231"/>
      <c r="B96" s="277"/>
      <c r="C96" s="178"/>
      <c r="D96" s="178"/>
      <c r="E96" s="178"/>
      <c r="F96" s="178"/>
      <c r="G96" s="178"/>
      <c r="H96" s="178"/>
      <c r="I96" s="178"/>
      <c r="J96" s="178"/>
      <c r="K96" s="178"/>
      <c r="L96" s="178"/>
      <c r="M96" s="178"/>
      <c r="N96" s="178"/>
      <c r="O96" s="178"/>
      <c r="P96" s="178"/>
      <c r="Q96" s="178"/>
      <c r="R96" s="178"/>
      <c r="S96" s="178"/>
      <c r="T96" s="178"/>
      <c r="U96" s="178"/>
    </row>
    <row r="97" customFormat="false" ht="13.5" hidden="false" customHeight="false" outlineLevel="0" collapsed="false">
      <c r="A97" s="231"/>
      <c r="B97" s="277"/>
      <c r="C97" s="178"/>
      <c r="D97" s="178"/>
      <c r="E97" s="178"/>
      <c r="F97" s="178"/>
      <c r="G97" s="178"/>
      <c r="H97" s="178"/>
      <c r="I97" s="178"/>
      <c r="J97" s="178"/>
      <c r="K97" s="178"/>
      <c r="L97" s="178"/>
      <c r="M97" s="178"/>
      <c r="N97" s="178"/>
      <c r="O97" s="178"/>
      <c r="P97" s="178"/>
      <c r="Q97" s="178"/>
      <c r="R97" s="178"/>
      <c r="S97" s="178"/>
      <c r="T97" s="178"/>
      <c r="U97" s="178"/>
    </row>
    <row r="98" customFormat="false" ht="13.5" hidden="false" customHeight="false" outlineLevel="0" collapsed="false">
      <c r="A98" s="231"/>
      <c r="B98" s="277"/>
      <c r="C98" s="178"/>
      <c r="D98" s="178"/>
      <c r="E98" s="178"/>
      <c r="F98" s="178"/>
      <c r="G98" s="178"/>
      <c r="H98" s="178"/>
      <c r="I98" s="178"/>
      <c r="J98" s="178"/>
      <c r="K98" s="178"/>
      <c r="L98" s="178"/>
      <c r="M98" s="178"/>
      <c r="N98" s="178"/>
      <c r="O98" s="178"/>
      <c r="P98" s="178"/>
      <c r="Q98" s="178"/>
      <c r="R98" s="178"/>
      <c r="S98" s="178"/>
      <c r="T98" s="178"/>
      <c r="U98" s="178"/>
    </row>
    <row r="99" customFormat="false" ht="13.5" hidden="false" customHeight="false" outlineLevel="0" collapsed="false">
      <c r="A99" s="231"/>
      <c r="B99" s="277"/>
      <c r="C99" s="178"/>
      <c r="D99" s="178"/>
      <c r="E99" s="178"/>
      <c r="F99" s="178"/>
      <c r="G99" s="178"/>
      <c r="H99" s="178"/>
      <c r="I99" s="178"/>
      <c r="J99" s="178"/>
      <c r="K99" s="178"/>
      <c r="L99" s="178"/>
      <c r="M99" s="178"/>
      <c r="N99" s="178"/>
      <c r="O99" s="178"/>
      <c r="P99" s="178"/>
      <c r="Q99" s="178"/>
      <c r="R99" s="178"/>
      <c r="S99" s="178"/>
      <c r="T99" s="178"/>
      <c r="U99" s="178"/>
    </row>
    <row r="100" customFormat="false" ht="13.5" hidden="false" customHeight="false" outlineLevel="0" collapsed="false">
      <c r="A100" s="231"/>
      <c r="B100" s="277"/>
      <c r="C100" s="178"/>
      <c r="D100" s="178"/>
      <c r="E100" s="178"/>
      <c r="F100" s="178"/>
      <c r="G100" s="178"/>
      <c r="H100" s="178"/>
      <c r="I100" s="178"/>
      <c r="J100" s="178"/>
      <c r="K100" s="178"/>
      <c r="L100" s="178"/>
      <c r="M100" s="178"/>
      <c r="N100" s="178"/>
      <c r="O100" s="178"/>
      <c r="P100" s="178"/>
      <c r="Q100" s="178"/>
      <c r="R100" s="178"/>
      <c r="S100" s="178"/>
      <c r="T100" s="178"/>
      <c r="U100" s="178"/>
    </row>
    <row r="101" customFormat="false" ht="13.5" hidden="false" customHeight="false" outlineLevel="0" collapsed="false">
      <c r="A101" s="231"/>
      <c r="B101" s="277"/>
      <c r="C101" s="178"/>
      <c r="D101" s="178"/>
      <c r="E101" s="178"/>
      <c r="F101" s="178"/>
      <c r="G101" s="178"/>
      <c r="H101" s="178"/>
      <c r="I101" s="178"/>
      <c r="J101" s="178"/>
      <c r="K101" s="178"/>
      <c r="L101" s="178"/>
      <c r="M101" s="178"/>
      <c r="N101" s="178"/>
      <c r="O101" s="178"/>
      <c r="P101" s="178"/>
      <c r="Q101" s="178"/>
      <c r="R101" s="178"/>
      <c r="S101" s="178"/>
      <c r="T101" s="178"/>
      <c r="U101" s="178"/>
    </row>
    <row r="102" customFormat="false" ht="13.5" hidden="false" customHeight="false" outlineLevel="0" collapsed="false">
      <c r="A102" s="231"/>
      <c r="B102" s="277"/>
      <c r="C102" s="178"/>
      <c r="D102" s="178"/>
      <c r="E102" s="178"/>
      <c r="F102" s="178"/>
      <c r="G102" s="178"/>
      <c r="H102" s="178"/>
      <c r="I102" s="178"/>
      <c r="J102" s="178"/>
      <c r="K102" s="178"/>
      <c r="L102" s="178"/>
      <c r="M102" s="178"/>
      <c r="N102" s="178"/>
      <c r="O102" s="178"/>
      <c r="P102" s="178"/>
      <c r="Q102" s="178"/>
      <c r="R102" s="178"/>
      <c r="S102" s="178"/>
      <c r="T102" s="178"/>
      <c r="U102" s="178"/>
    </row>
    <row r="103" customFormat="false" ht="13.5" hidden="false" customHeight="false" outlineLevel="0" collapsed="false">
      <c r="A103" s="231"/>
      <c r="B103" s="277"/>
      <c r="C103" s="178"/>
      <c r="D103" s="178"/>
      <c r="E103" s="178"/>
      <c r="F103" s="178"/>
      <c r="G103" s="178"/>
      <c r="H103" s="178"/>
      <c r="I103" s="178"/>
      <c r="J103" s="178"/>
      <c r="K103" s="178"/>
      <c r="L103" s="178"/>
      <c r="M103" s="178"/>
      <c r="N103" s="178"/>
      <c r="O103" s="178"/>
      <c r="P103" s="178"/>
      <c r="Q103" s="178"/>
      <c r="R103" s="178"/>
      <c r="S103" s="178"/>
      <c r="T103" s="178"/>
      <c r="U103" s="178"/>
    </row>
    <row r="104" customFormat="false" ht="13.5" hidden="false" customHeight="false" outlineLevel="0" collapsed="false">
      <c r="A104" s="231"/>
      <c r="B104" s="277"/>
      <c r="C104" s="178"/>
      <c r="D104" s="178"/>
      <c r="E104" s="178"/>
      <c r="F104" s="178"/>
      <c r="G104" s="178"/>
      <c r="H104" s="178"/>
      <c r="I104" s="178"/>
      <c r="J104" s="178"/>
      <c r="K104" s="178"/>
      <c r="L104" s="178"/>
      <c r="M104" s="178"/>
      <c r="N104" s="178"/>
      <c r="O104" s="178"/>
      <c r="P104" s="178"/>
      <c r="Q104" s="178"/>
      <c r="R104" s="178"/>
      <c r="S104" s="178"/>
      <c r="T104" s="178"/>
      <c r="U104" s="178"/>
    </row>
    <row r="105" customFormat="false" ht="13.5" hidden="false" customHeight="false" outlineLevel="0" collapsed="false">
      <c r="A105" s="231"/>
      <c r="B105" s="277"/>
      <c r="C105" s="178"/>
      <c r="D105" s="178"/>
      <c r="E105" s="178"/>
      <c r="F105" s="178"/>
      <c r="G105" s="178"/>
      <c r="H105" s="178"/>
      <c r="I105" s="178"/>
      <c r="J105" s="178"/>
      <c r="K105" s="178"/>
      <c r="L105" s="178"/>
      <c r="M105" s="178"/>
      <c r="N105" s="178"/>
      <c r="O105" s="178"/>
      <c r="P105" s="178"/>
      <c r="Q105" s="178"/>
      <c r="R105" s="178"/>
      <c r="S105" s="178"/>
      <c r="T105" s="178"/>
      <c r="U105" s="178"/>
    </row>
    <row r="106" customFormat="false" ht="13.5" hidden="false" customHeight="false" outlineLevel="0" collapsed="false">
      <c r="A106" s="231"/>
      <c r="B106" s="277"/>
      <c r="C106" s="178"/>
      <c r="D106" s="178"/>
      <c r="E106" s="178"/>
      <c r="F106" s="178"/>
      <c r="G106" s="178"/>
      <c r="H106" s="178"/>
      <c r="I106" s="178"/>
      <c r="J106" s="178"/>
      <c r="K106" s="178"/>
      <c r="L106" s="178"/>
      <c r="M106" s="178"/>
      <c r="N106" s="178"/>
      <c r="O106" s="178"/>
      <c r="P106" s="178"/>
      <c r="Q106" s="178"/>
      <c r="R106" s="178"/>
      <c r="S106" s="178"/>
      <c r="T106" s="178"/>
      <c r="U106" s="178"/>
    </row>
    <row r="107" customFormat="false" ht="13.5" hidden="false" customHeight="false" outlineLevel="0" collapsed="false">
      <c r="A107" s="231"/>
      <c r="B107" s="277"/>
      <c r="C107" s="178"/>
      <c r="D107" s="178"/>
      <c r="E107" s="178"/>
      <c r="F107" s="178"/>
      <c r="G107" s="178"/>
      <c r="H107" s="178"/>
      <c r="I107" s="178"/>
      <c r="J107" s="178"/>
      <c r="K107" s="178"/>
      <c r="L107" s="178"/>
      <c r="M107" s="178"/>
      <c r="N107" s="178"/>
      <c r="O107" s="178"/>
      <c r="P107" s="178"/>
      <c r="Q107" s="178"/>
      <c r="R107" s="178"/>
      <c r="S107" s="178"/>
      <c r="T107" s="178"/>
      <c r="U107" s="178"/>
    </row>
    <row r="108" customFormat="false" ht="13.5" hidden="false" customHeight="false" outlineLevel="0" collapsed="false">
      <c r="A108" s="231"/>
      <c r="B108" s="277"/>
      <c r="C108" s="178"/>
      <c r="D108" s="178"/>
      <c r="E108" s="178"/>
      <c r="F108" s="178"/>
      <c r="G108" s="178"/>
      <c r="H108" s="178"/>
      <c r="I108" s="178"/>
      <c r="J108" s="178"/>
      <c r="K108" s="178"/>
      <c r="L108" s="178"/>
      <c r="M108" s="178"/>
      <c r="N108" s="178"/>
      <c r="O108" s="178"/>
      <c r="P108" s="178"/>
      <c r="Q108" s="178"/>
      <c r="R108" s="178"/>
      <c r="S108" s="178"/>
      <c r="T108" s="178"/>
      <c r="U108" s="178"/>
    </row>
    <row r="109" customFormat="false" ht="13.5" hidden="false" customHeight="false" outlineLevel="0" collapsed="false">
      <c r="A109" s="231"/>
      <c r="B109" s="277"/>
      <c r="C109" s="178"/>
      <c r="D109" s="178"/>
      <c r="E109" s="178"/>
      <c r="F109" s="178"/>
      <c r="G109" s="178"/>
      <c r="H109" s="178"/>
      <c r="I109" s="178"/>
      <c r="J109" s="178"/>
      <c r="K109" s="178"/>
      <c r="L109" s="178"/>
      <c r="M109" s="178"/>
      <c r="N109" s="178"/>
      <c r="O109" s="178"/>
      <c r="P109" s="178"/>
      <c r="Q109" s="178"/>
      <c r="R109" s="178"/>
      <c r="S109" s="178"/>
      <c r="T109" s="178"/>
      <c r="U109" s="178"/>
    </row>
    <row r="110" customFormat="false" ht="13.5" hidden="false" customHeight="false" outlineLevel="0" collapsed="false">
      <c r="A110" s="231"/>
      <c r="B110" s="277"/>
      <c r="C110" s="178"/>
      <c r="D110" s="178"/>
      <c r="E110" s="178"/>
      <c r="F110" s="178"/>
      <c r="G110" s="178"/>
      <c r="H110" s="178"/>
      <c r="I110" s="178"/>
      <c r="J110" s="178"/>
      <c r="K110" s="178"/>
      <c r="L110" s="178"/>
      <c r="M110" s="178"/>
      <c r="N110" s="178"/>
      <c r="O110" s="178"/>
      <c r="P110" s="178"/>
      <c r="Q110" s="178"/>
      <c r="R110" s="178"/>
      <c r="S110" s="178"/>
      <c r="T110" s="178"/>
      <c r="U110" s="178"/>
    </row>
    <row r="111" customFormat="false" ht="13.5" hidden="false" customHeight="false" outlineLevel="0" collapsed="false">
      <c r="A111" s="231"/>
      <c r="B111" s="277"/>
      <c r="C111" s="178"/>
      <c r="D111" s="178"/>
      <c r="E111" s="178"/>
      <c r="F111" s="178"/>
      <c r="G111" s="178"/>
      <c r="H111" s="178"/>
      <c r="I111" s="178"/>
      <c r="J111" s="178"/>
      <c r="K111" s="178"/>
      <c r="L111" s="178"/>
      <c r="M111" s="178"/>
      <c r="N111" s="178"/>
      <c r="O111" s="178"/>
      <c r="P111" s="178"/>
      <c r="Q111" s="178"/>
      <c r="R111" s="178"/>
      <c r="S111" s="178"/>
      <c r="T111" s="178"/>
      <c r="U111" s="178"/>
    </row>
    <row r="112" customFormat="false" ht="13.5" hidden="false" customHeight="false" outlineLevel="0" collapsed="false">
      <c r="A112" s="231"/>
      <c r="B112" s="277"/>
      <c r="C112" s="178"/>
      <c r="D112" s="178"/>
      <c r="E112" s="178"/>
      <c r="F112" s="178"/>
      <c r="G112" s="178"/>
      <c r="H112" s="178"/>
      <c r="I112" s="178"/>
      <c r="J112" s="178"/>
      <c r="K112" s="178"/>
      <c r="L112" s="178"/>
      <c r="M112" s="178"/>
      <c r="N112" s="178"/>
      <c r="O112" s="178"/>
      <c r="P112" s="178"/>
      <c r="Q112" s="178"/>
      <c r="R112" s="178"/>
      <c r="S112" s="178"/>
      <c r="T112" s="178"/>
      <c r="U112" s="178"/>
    </row>
    <row r="113" customFormat="false" ht="13.5" hidden="false" customHeight="false" outlineLevel="0" collapsed="false">
      <c r="A113" s="231"/>
      <c r="B113" s="277"/>
      <c r="C113" s="178"/>
      <c r="D113" s="178"/>
      <c r="E113" s="178"/>
      <c r="F113" s="178"/>
      <c r="G113" s="178"/>
      <c r="H113" s="178"/>
      <c r="I113" s="178"/>
      <c r="J113" s="178"/>
      <c r="K113" s="178"/>
      <c r="L113" s="178"/>
      <c r="M113" s="178"/>
      <c r="N113" s="178"/>
      <c r="O113" s="178"/>
      <c r="P113" s="178"/>
      <c r="Q113" s="178"/>
      <c r="R113" s="178"/>
      <c r="S113" s="178"/>
      <c r="T113" s="178"/>
      <c r="U113" s="178"/>
    </row>
    <row r="114" customFormat="false" ht="13.5" hidden="false" customHeight="false" outlineLevel="0" collapsed="false">
      <c r="A114" s="231"/>
      <c r="B114" s="277"/>
      <c r="C114" s="178"/>
      <c r="D114" s="178"/>
      <c r="E114" s="178"/>
      <c r="F114" s="178"/>
      <c r="G114" s="178"/>
      <c r="H114" s="178"/>
      <c r="I114" s="178"/>
      <c r="J114" s="178"/>
      <c r="K114" s="178"/>
      <c r="L114" s="178"/>
      <c r="M114" s="178"/>
      <c r="N114" s="178"/>
      <c r="O114" s="178"/>
      <c r="P114" s="178"/>
      <c r="Q114" s="178"/>
      <c r="R114" s="178"/>
      <c r="S114" s="178"/>
      <c r="T114" s="178"/>
      <c r="U114" s="178"/>
    </row>
    <row r="115" customFormat="false" ht="13.5" hidden="false" customHeight="false" outlineLevel="0" collapsed="false">
      <c r="A115" s="231"/>
      <c r="B115" s="277"/>
      <c r="C115" s="178"/>
      <c r="D115" s="178"/>
      <c r="E115" s="178"/>
      <c r="F115" s="178"/>
      <c r="G115" s="178"/>
      <c r="H115" s="178"/>
      <c r="I115" s="178"/>
      <c r="J115" s="178"/>
      <c r="K115" s="178"/>
      <c r="L115" s="178"/>
      <c r="M115" s="178"/>
      <c r="N115" s="178"/>
      <c r="O115" s="178"/>
      <c r="P115" s="178"/>
      <c r="Q115" s="178"/>
      <c r="R115" s="178"/>
      <c r="S115" s="178"/>
      <c r="T115" s="178"/>
      <c r="U115" s="178"/>
    </row>
    <row r="116" customFormat="false" ht="13.5" hidden="false" customHeight="false" outlineLevel="0" collapsed="false">
      <c r="A116" s="231"/>
      <c r="B116" s="277"/>
      <c r="C116" s="178"/>
      <c r="D116" s="178"/>
      <c r="E116" s="178"/>
      <c r="F116" s="178"/>
      <c r="G116" s="178"/>
      <c r="H116" s="178"/>
      <c r="I116" s="178"/>
      <c r="J116" s="178"/>
      <c r="K116" s="178"/>
      <c r="L116" s="178"/>
      <c r="M116" s="178"/>
      <c r="N116" s="178"/>
      <c r="O116" s="178"/>
      <c r="P116" s="178"/>
      <c r="Q116" s="178"/>
      <c r="R116" s="178"/>
      <c r="S116" s="178"/>
      <c r="T116" s="178"/>
      <c r="U116" s="178"/>
    </row>
    <row r="117" customFormat="false" ht="13.5" hidden="false" customHeight="false" outlineLevel="0" collapsed="false">
      <c r="A117" s="231"/>
      <c r="B117" s="277"/>
      <c r="C117" s="178"/>
      <c r="D117" s="178"/>
      <c r="E117" s="178"/>
      <c r="F117" s="178"/>
      <c r="G117" s="178"/>
      <c r="H117" s="178"/>
      <c r="I117" s="178"/>
      <c r="J117" s="178"/>
      <c r="K117" s="178"/>
      <c r="L117" s="178"/>
      <c r="M117" s="178"/>
      <c r="N117" s="178"/>
      <c r="O117" s="178"/>
      <c r="P117" s="178"/>
      <c r="Q117" s="178"/>
      <c r="R117" s="178"/>
      <c r="S117" s="178"/>
      <c r="T117" s="178"/>
      <c r="U117" s="178"/>
    </row>
    <row r="118" customFormat="false" ht="13.5" hidden="false" customHeight="false" outlineLevel="0" collapsed="false">
      <c r="A118" s="231"/>
      <c r="B118" s="277"/>
      <c r="C118" s="178"/>
      <c r="D118" s="178"/>
      <c r="E118" s="178"/>
      <c r="F118" s="178"/>
      <c r="G118" s="178"/>
      <c r="H118" s="178"/>
      <c r="I118" s="178"/>
      <c r="J118" s="178"/>
      <c r="K118" s="178"/>
      <c r="L118" s="178"/>
      <c r="M118" s="178"/>
      <c r="N118" s="178"/>
      <c r="O118" s="178"/>
      <c r="P118" s="178"/>
      <c r="Q118" s="178"/>
      <c r="R118" s="178"/>
      <c r="S118" s="178"/>
      <c r="T118" s="178"/>
      <c r="U118" s="178"/>
    </row>
    <row r="119" customFormat="false" ht="13.5" hidden="false" customHeight="false" outlineLevel="0" collapsed="false">
      <c r="A119" s="231"/>
      <c r="B119" s="277"/>
      <c r="C119" s="178"/>
      <c r="D119" s="178"/>
      <c r="E119" s="178"/>
      <c r="F119" s="178"/>
      <c r="G119" s="178"/>
      <c r="H119" s="178"/>
      <c r="I119" s="178"/>
      <c r="J119" s="178"/>
      <c r="K119" s="178"/>
      <c r="L119" s="178"/>
      <c r="M119" s="178"/>
      <c r="N119" s="178"/>
      <c r="O119" s="178"/>
      <c r="P119" s="178"/>
      <c r="Q119" s="178"/>
      <c r="R119" s="178"/>
      <c r="S119" s="178"/>
      <c r="T119" s="178"/>
      <c r="U119" s="178"/>
    </row>
    <row r="120" customFormat="false" ht="13.5" hidden="false" customHeight="false" outlineLevel="0" collapsed="false">
      <c r="A120" s="231"/>
      <c r="B120" s="277"/>
      <c r="C120" s="178"/>
      <c r="D120" s="178"/>
      <c r="E120" s="178"/>
      <c r="F120" s="178"/>
      <c r="G120" s="178"/>
      <c r="H120" s="178"/>
      <c r="I120" s="178"/>
      <c r="J120" s="178"/>
      <c r="K120" s="178"/>
      <c r="L120" s="178"/>
      <c r="M120" s="178"/>
      <c r="N120" s="178"/>
      <c r="O120" s="178"/>
      <c r="P120" s="178"/>
      <c r="Q120" s="178"/>
      <c r="R120" s="178"/>
      <c r="S120" s="178"/>
      <c r="T120" s="178"/>
      <c r="U120" s="178"/>
    </row>
    <row r="121" customFormat="false" ht="13.5" hidden="false" customHeight="false" outlineLevel="0" collapsed="false">
      <c r="A121" s="231"/>
      <c r="B121" s="277"/>
      <c r="C121" s="178"/>
      <c r="D121" s="178"/>
      <c r="E121" s="178"/>
      <c r="F121" s="178"/>
      <c r="G121" s="178"/>
      <c r="H121" s="178"/>
      <c r="I121" s="178"/>
      <c r="J121" s="178"/>
      <c r="K121" s="178"/>
      <c r="L121" s="178"/>
      <c r="M121" s="178"/>
      <c r="N121" s="178"/>
      <c r="O121" s="178"/>
      <c r="P121" s="178"/>
      <c r="Q121" s="178"/>
      <c r="R121" s="178"/>
      <c r="S121" s="178"/>
      <c r="T121" s="178"/>
      <c r="U121" s="178"/>
    </row>
    <row r="122" customFormat="false" ht="13.5" hidden="false" customHeight="false" outlineLevel="0" collapsed="false">
      <c r="A122" s="231"/>
      <c r="B122" s="277"/>
      <c r="C122" s="178"/>
      <c r="D122" s="178"/>
      <c r="E122" s="178"/>
      <c r="F122" s="178"/>
      <c r="G122" s="178"/>
      <c r="H122" s="178"/>
      <c r="I122" s="178"/>
      <c r="J122" s="178"/>
      <c r="K122" s="178"/>
      <c r="L122" s="178"/>
      <c r="M122" s="178"/>
      <c r="N122" s="178"/>
      <c r="O122" s="178"/>
      <c r="P122" s="178"/>
      <c r="Q122" s="178"/>
      <c r="R122" s="178"/>
      <c r="S122" s="178"/>
      <c r="T122" s="178"/>
      <c r="U122" s="178"/>
    </row>
    <row r="123" customFormat="false" ht="13.5" hidden="false" customHeight="false" outlineLevel="0" collapsed="false">
      <c r="A123" s="231"/>
      <c r="B123" s="277"/>
      <c r="C123" s="178"/>
      <c r="D123" s="178"/>
      <c r="E123" s="178"/>
      <c r="F123" s="178"/>
      <c r="G123" s="178"/>
      <c r="H123" s="178"/>
      <c r="I123" s="178"/>
      <c r="J123" s="178"/>
      <c r="K123" s="178"/>
      <c r="L123" s="178"/>
      <c r="M123" s="178"/>
      <c r="N123" s="178"/>
      <c r="O123" s="178"/>
      <c r="P123" s="178"/>
      <c r="Q123" s="178"/>
      <c r="R123" s="178"/>
      <c r="S123" s="178"/>
      <c r="T123" s="178"/>
      <c r="U123" s="178"/>
    </row>
    <row r="124" customFormat="false" ht="13.5" hidden="false" customHeight="false" outlineLevel="0" collapsed="false">
      <c r="A124" s="231"/>
      <c r="B124" s="277"/>
      <c r="C124" s="178"/>
      <c r="D124" s="178"/>
      <c r="E124" s="178"/>
      <c r="F124" s="178"/>
      <c r="G124" s="178"/>
      <c r="H124" s="178"/>
      <c r="I124" s="178"/>
      <c r="J124" s="178"/>
      <c r="K124" s="178"/>
      <c r="L124" s="178"/>
      <c r="M124" s="178"/>
      <c r="N124" s="178"/>
      <c r="O124" s="178"/>
      <c r="P124" s="178"/>
      <c r="Q124" s="178"/>
      <c r="R124" s="178"/>
      <c r="S124" s="178"/>
      <c r="T124" s="178"/>
      <c r="U124" s="178"/>
    </row>
  </sheetData>
  <mergeCells count="13">
    <mergeCell ref="A1:C1"/>
    <mergeCell ref="A2:V2"/>
    <mergeCell ref="A3:A4"/>
    <mergeCell ref="B3:B4"/>
    <mergeCell ref="C3:C4"/>
    <mergeCell ref="D3:G3"/>
    <mergeCell ref="H3:K3"/>
    <mergeCell ref="L3:O3"/>
    <mergeCell ref="P3:S3"/>
    <mergeCell ref="T3:T4"/>
    <mergeCell ref="U3:U4"/>
    <mergeCell ref="V3:V4"/>
    <mergeCell ref="A7:C7"/>
  </mergeCells>
  <printOptions headings="false" gridLines="false" gridLinesSet="true" horizontalCentered="true" verticalCentered="false"/>
  <pageMargins left="0.551388888888889" right="0.157638888888889" top="0.315277777777778" bottom="0.315277777777778"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F11" activeCellId="0" sqref="F11"/>
    </sheetView>
  </sheetViews>
  <sheetFormatPr defaultColWidth="8.9921875" defaultRowHeight="13.5" zeroHeight="false" outlineLevelRow="0" outlineLevelCol="0"/>
  <cols>
    <col collapsed="false" customWidth="true" hidden="false" outlineLevel="0" max="1" min="1" style="176" width="5.36"/>
    <col collapsed="false" customWidth="true" hidden="false" outlineLevel="0" max="2" min="2" style="235" width="12.99"/>
    <col collapsed="false" customWidth="true" hidden="false" outlineLevel="0" max="3" min="3" style="177" width="19.75"/>
    <col collapsed="false" customWidth="true" hidden="false" outlineLevel="0" max="4" min="4" style="177" width="16.86"/>
    <col collapsed="false" customWidth="true" hidden="false" outlineLevel="0" max="5" min="5" style="177" width="16.75"/>
    <col collapsed="false" customWidth="true" hidden="false" outlineLevel="0" max="6" min="6" style="177" width="15.87"/>
    <col collapsed="false" customWidth="true" hidden="false" outlineLevel="0" max="7" min="7" style="177" width="16.25"/>
    <col collapsed="false" customWidth="true" hidden="true" outlineLevel="0" max="8" min="8" style="177" width="16.99"/>
    <col collapsed="false" customWidth="true" hidden="true" outlineLevel="0" max="9" min="9" style="177" width="17.36"/>
    <col collapsed="false" customWidth="true" hidden="true" outlineLevel="0" max="10" min="10" style="177" width="15.75"/>
    <col collapsed="false" customWidth="true" hidden="true" outlineLevel="0" max="11" min="11" style="177" width="16.49"/>
    <col collapsed="false" customWidth="true" hidden="true" outlineLevel="0" max="12" min="12" style="177" width="15.12"/>
    <col collapsed="false" customWidth="true" hidden="true" outlineLevel="0" max="14" min="13" style="177" width="14.99"/>
    <col collapsed="false" customWidth="true" hidden="true" outlineLevel="0" max="15" min="15" style="177" width="13.12"/>
    <col collapsed="false" customWidth="true" hidden="false" outlineLevel="0" max="17" min="16" style="177" width="16.75"/>
    <col collapsed="false" customWidth="true" hidden="false" outlineLevel="0" max="18" min="18" style="177" width="16.12"/>
    <col collapsed="false" customWidth="true" hidden="false" outlineLevel="0" max="21" min="19" style="177" width="13.25"/>
    <col collapsed="false" customWidth="true" hidden="false" outlineLevel="0" max="22" min="22" style="178" width="15.49"/>
    <col collapsed="false" customWidth="false" hidden="false" outlineLevel="0" max="257" min="23" style="178" width="8.99"/>
  </cols>
  <sheetData>
    <row r="1" customFormat="false" ht="23.25" hidden="false" customHeight="true" outlineLevel="0" collapsed="false">
      <c r="A1" s="5" t="s">
        <v>0</v>
      </c>
      <c r="B1" s="5"/>
      <c r="C1" s="5"/>
    </row>
    <row r="2" s="7" customFormat="true" ht="45" hidden="false" customHeight="true" outlineLevel="0" collapsed="false">
      <c r="A2" s="179" t="s">
        <v>538</v>
      </c>
      <c r="B2" s="179"/>
      <c r="C2" s="179"/>
      <c r="D2" s="179"/>
      <c r="E2" s="179"/>
      <c r="F2" s="179"/>
      <c r="G2" s="179"/>
      <c r="H2" s="179"/>
      <c r="I2" s="179"/>
      <c r="J2" s="179"/>
      <c r="K2" s="179"/>
      <c r="L2" s="179"/>
      <c r="M2" s="179"/>
      <c r="N2" s="179"/>
      <c r="O2" s="179"/>
      <c r="P2" s="179"/>
      <c r="Q2" s="179"/>
      <c r="R2" s="179"/>
      <c r="S2" s="179"/>
      <c r="T2" s="179"/>
      <c r="U2" s="179"/>
      <c r="V2" s="179"/>
    </row>
    <row r="3" s="7" customFormat="true" ht="24.95" hidden="false" customHeight="true" outlineLevel="0" collapsed="false">
      <c r="A3" s="8" t="s">
        <v>2</v>
      </c>
      <c r="B3" s="9" t="s">
        <v>3</v>
      </c>
      <c r="C3" s="10" t="s">
        <v>4</v>
      </c>
      <c r="D3" s="10" t="s">
        <v>5</v>
      </c>
      <c r="E3" s="10"/>
      <c r="F3" s="10"/>
      <c r="G3" s="10"/>
      <c r="H3" s="10" t="s">
        <v>6</v>
      </c>
      <c r="I3" s="10"/>
      <c r="J3" s="10"/>
      <c r="K3" s="10"/>
      <c r="L3" s="10" t="s">
        <v>7</v>
      </c>
      <c r="M3" s="10"/>
      <c r="N3" s="10"/>
      <c r="O3" s="10"/>
      <c r="P3" s="10" t="s">
        <v>8</v>
      </c>
      <c r="Q3" s="10"/>
      <c r="R3" s="10"/>
      <c r="S3" s="10"/>
      <c r="T3" s="10" t="s">
        <v>9</v>
      </c>
      <c r="U3" s="11" t="s">
        <v>10</v>
      </c>
      <c r="V3" s="10" t="s">
        <v>11</v>
      </c>
    </row>
    <row r="4" s="7" customFormat="true" ht="24.95" hidden="false" customHeight="true" outlineLevel="0" collapsed="false">
      <c r="A4" s="8"/>
      <c r="B4" s="9"/>
      <c r="C4" s="10"/>
      <c r="D4" s="10" t="s">
        <v>12</v>
      </c>
      <c r="E4" s="10" t="s">
        <v>13</v>
      </c>
      <c r="F4" s="10" t="s">
        <v>14</v>
      </c>
      <c r="G4" s="10" t="s">
        <v>15</v>
      </c>
      <c r="H4" s="10" t="s">
        <v>12</v>
      </c>
      <c r="I4" s="10" t="s">
        <v>13</v>
      </c>
      <c r="J4" s="10" t="s">
        <v>14</v>
      </c>
      <c r="K4" s="10" t="s">
        <v>15</v>
      </c>
      <c r="L4" s="10" t="s">
        <v>12</v>
      </c>
      <c r="M4" s="10" t="s">
        <v>13</v>
      </c>
      <c r="N4" s="10" t="s">
        <v>14</v>
      </c>
      <c r="O4" s="10" t="s">
        <v>15</v>
      </c>
      <c r="P4" s="10" t="s">
        <v>12</v>
      </c>
      <c r="Q4" s="10" t="s">
        <v>13</v>
      </c>
      <c r="R4" s="10" t="s">
        <v>14</v>
      </c>
      <c r="S4" s="10" t="s">
        <v>15</v>
      </c>
      <c r="T4" s="10"/>
      <c r="U4" s="11"/>
      <c r="V4" s="10"/>
    </row>
    <row r="5" s="28" customFormat="true" ht="27" hidden="false" customHeight="true" outlineLevel="0" collapsed="false">
      <c r="A5" s="12" t="n">
        <v>1</v>
      </c>
      <c r="B5" s="13" t="n">
        <v>42291</v>
      </c>
      <c r="C5" s="14" t="s">
        <v>130</v>
      </c>
      <c r="D5" s="180" t="n">
        <f aca="false">E5+F5+G5</f>
        <v>257565.83</v>
      </c>
      <c r="E5" s="180" t="n">
        <v>257565.83</v>
      </c>
      <c r="F5" s="180" t="n">
        <v>0</v>
      </c>
      <c r="G5" s="180" t="n">
        <v>0</v>
      </c>
      <c r="H5" s="180" t="n">
        <f aca="false">I5+J5+K5</f>
        <v>0</v>
      </c>
      <c r="I5" s="180" t="n">
        <v>0</v>
      </c>
      <c r="J5" s="180" t="n">
        <v>0</v>
      </c>
      <c r="K5" s="180" t="n">
        <v>0</v>
      </c>
      <c r="L5" s="180" t="n">
        <f aca="false">M5+N5+O5</f>
        <v>0</v>
      </c>
      <c r="M5" s="180" t="n">
        <v>0</v>
      </c>
      <c r="N5" s="180" t="n">
        <v>0</v>
      </c>
      <c r="O5" s="180" t="n">
        <v>0</v>
      </c>
      <c r="P5" s="180" t="n">
        <f aca="false">Q5+R5+S5</f>
        <v>257565.83</v>
      </c>
      <c r="Q5" s="180" t="n">
        <v>257565.83</v>
      </c>
      <c r="R5" s="180" t="n">
        <v>0</v>
      </c>
      <c r="S5" s="180" t="n">
        <v>0</v>
      </c>
      <c r="T5" s="18"/>
      <c r="U5" s="19" t="s">
        <v>132</v>
      </c>
      <c r="V5" s="14" t="s">
        <v>133</v>
      </c>
    </row>
    <row r="6" customFormat="false" ht="27" hidden="false" customHeight="true" outlineLevel="0" collapsed="false">
      <c r="A6" s="284" t="n">
        <v>2</v>
      </c>
      <c r="B6" s="285" t="n">
        <v>42297</v>
      </c>
      <c r="C6" s="286" t="s">
        <v>457</v>
      </c>
      <c r="D6" s="180" t="n">
        <f aca="false">E6+F6+G6</f>
        <v>658993.63</v>
      </c>
      <c r="E6" s="114" t="n">
        <v>540497.16</v>
      </c>
      <c r="F6" s="114" t="n">
        <v>118496.47</v>
      </c>
      <c r="G6" s="114" t="n">
        <v>0</v>
      </c>
      <c r="H6" s="180" t="n">
        <f aca="false">I6+J6+K6</f>
        <v>0</v>
      </c>
      <c r="I6" s="180" t="n">
        <v>0</v>
      </c>
      <c r="J6" s="180" t="n">
        <v>0</v>
      </c>
      <c r="K6" s="180" t="n">
        <v>0</v>
      </c>
      <c r="L6" s="180" t="n">
        <f aca="false">M6+N6+O6</f>
        <v>0</v>
      </c>
      <c r="M6" s="180" t="n">
        <v>0</v>
      </c>
      <c r="N6" s="180" t="n">
        <v>0</v>
      </c>
      <c r="O6" s="180" t="n">
        <v>0</v>
      </c>
      <c r="P6" s="180" t="n">
        <f aca="false">Q6+R6+S6</f>
        <v>658993.63</v>
      </c>
      <c r="Q6" s="114" t="n">
        <v>540497.16</v>
      </c>
      <c r="R6" s="114" t="n">
        <v>118496.47</v>
      </c>
      <c r="S6" s="114" t="n">
        <v>0</v>
      </c>
      <c r="T6" s="140"/>
      <c r="U6" s="140" t="s">
        <v>458</v>
      </c>
      <c r="V6" s="140" t="s">
        <v>133</v>
      </c>
    </row>
    <row r="7" customFormat="false" ht="27" hidden="false" customHeight="true" outlineLevel="0" collapsed="false">
      <c r="A7" s="284" t="n">
        <v>3</v>
      </c>
      <c r="B7" s="285" t="n">
        <v>42298</v>
      </c>
      <c r="C7" s="286" t="s">
        <v>466</v>
      </c>
      <c r="D7" s="180" t="n">
        <f aca="false">E7+F7+G7</f>
        <v>173036</v>
      </c>
      <c r="E7" s="114" t="n">
        <v>154136</v>
      </c>
      <c r="F7" s="114" t="n">
        <v>18900</v>
      </c>
      <c r="G7" s="114" t="n">
        <v>0</v>
      </c>
      <c r="H7" s="180" t="n">
        <f aca="false">I7+J7+K7</f>
        <v>0</v>
      </c>
      <c r="I7" s="180" t="n">
        <v>0</v>
      </c>
      <c r="J7" s="180" t="n">
        <v>0</v>
      </c>
      <c r="K7" s="180" t="n">
        <v>0</v>
      </c>
      <c r="L7" s="180" t="n">
        <f aca="false">M7+N7+O7</f>
        <v>0</v>
      </c>
      <c r="M7" s="180" t="n">
        <v>0</v>
      </c>
      <c r="N7" s="180" t="n">
        <v>0</v>
      </c>
      <c r="O7" s="180" t="n">
        <v>0</v>
      </c>
      <c r="P7" s="180" t="n">
        <f aca="false">Q7+R7+S7</f>
        <v>173036</v>
      </c>
      <c r="Q7" s="114" t="n">
        <v>154136</v>
      </c>
      <c r="R7" s="114" t="n">
        <v>18900</v>
      </c>
      <c r="S7" s="114" t="n">
        <v>0</v>
      </c>
      <c r="T7" s="140"/>
      <c r="U7" s="140" t="s">
        <v>467</v>
      </c>
      <c r="V7" s="140" t="s">
        <v>133</v>
      </c>
    </row>
    <row r="8" customFormat="false" ht="27" hidden="false" customHeight="true" outlineLevel="0" collapsed="false">
      <c r="A8" s="284" t="n">
        <v>4</v>
      </c>
      <c r="B8" s="285" t="n">
        <v>42298</v>
      </c>
      <c r="C8" s="286" t="s">
        <v>468</v>
      </c>
      <c r="D8" s="180" t="n">
        <f aca="false">E8+F8+G8</f>
        <v>2460834.13</v>
      </c>
      <c r="E8" s="114" t="n">
        <v>1769779.8</v>
      </c>
      <c r="F8" s="114" t="n">
        <v>680690.32</v>
      </c>
      <c r="G8" s="114" t="n">
        <v>10364.01</v>
      </c>
      <c r="H8" s="180" t="n">
        <f aca="false">I8+J8+K8</f>
        <v>0</v>
      </c>
      <c r="I8" s="180" t="n">
        <v>0</v>
      </c>
      <c r="J8" s="180" t="n">
        <v>0</v>
      </c>
      <c r="K8" s="180" t="n">
        <v>0</v>
      </c>
      <c r="L8" s="180" t="n">
        <f aca="false">M8+N8+O8</f>
        <v>0</v>
      </c>
      <c r="M8" s="180" t="n">
        <v>0</v>
      </c>
      <c r="N8" s="180" t="n">
        <v>0</v>
      </c>
      <c r="O8" s="180" t="n">
        <v>0</v>
      </c>
      <c r="P8" s="180" t="n">
        <f aca="false">Q8+R8+S8</f>
        <v>2460834.13</v>
      </c>
      <c r="Q8" s="114" t="n">
        <v>1769779.8</v>
      </c>
      <c r="R8" s="114" t="n">
        <v>680690.32</v>
      </c>
      <c r="S8" s="114" t="n">
        <v>10364.01</v>
      </c>
      <c r="T8" s="140"/>
      <c r="U8" s="140" t="s">
        <v>469</v>
      </c>
      <c r="V8" s="140" t="s">
        <v>133</v>
      </c>
    </row>
    <row r="9" customFormat="false" ht="27" hidden="false" customHeight="true" outlineLevel="0" collapsed="false">
      <c r="A9" s="284" t="n">
        <v>5</v>
      </c>
      <c r="B9" s="285" t="n">
        <v>42298</v>
      </c>
      <c r="C9" s="286" t="s">
        <v>470</v>
      </c>
      <c r="D9" s="180" t="n">
        <f aca="false">E9+F9+G9</f>
        <v>678967</v>
      </c>
      <c r="E9" s="114" t="n">
        <v>678967</v>
      </c>
      <c r="F9" s="114" t="n">
        <v>0</v>
      </c>
      <c r="G9" s="114" t="n">
        <v>0</v>
      </c>
      <c r="H9" s="180" t="n">
        <f aca="false">I9+J9+K9</f>
        <v>0</v>
      </c>
      <c r="I9" s="180" t="n">
        <v>0</v>
      </c>
      <c r="J9" s="180" t="n">
        <v>0</v>
      </c>
      <c r="K9" s="180" t="n">
        <v>0</v>
      </c>
      <c r="L9" s="180" t="n">
        <f aca="false">M9+N9+O9</f>
        <v>0</v>
      </c>
      <c r="M9" s="180" t="n">
        <v>0</v>
      </c>
      <c r="N9" s="180" t="n">
        <v>0</v>
      </c>
      <c r="O9" s="180" t="n">
        <v>0</v>
      </c>
      <c r="P9" s="180" t="n">
        <f aca="false">Q9+R9+S9</f>
        <v>678967</v>
      </c>
      <c r="Q9" s="114" t="n">
        <v>678967</v>
      </c>
      <c r="R9" s="114" t="n">
        <v>0</v>
      </c>
      <c r="S9" s="114" t="n">
        <v>0</v>
      </c>
      <c r="T9" s="140"/>
      <c r="U9" s="140" t="s">
        <v>471</v>
      </c>
      <c r="V9" s="140" t="s">
        <v>133</v>
      </c>
    </row>
    <row r="10" customFormat="false" ht="27" hidden="false" customHeight="true" outlineLevel="0" collapsed="false">
      <c r="A10" s="284" t="n">
        <v>6</v>
      </c>
      <c r="B10" s="285" t="n">
        <v>42298</v>
      </c>
      <c r="C10" s="286" t="s">
        <v>472</v>
      </c>
      <c r="D10" s="180" t="n">
        <f aca="false">E10+F10+G10</f>
        <v>2388400.25</v>
      </c>
      <c r="E10" s="114" t="n">
        <v>2114484.92</v>
      </c>
      <c r="F10" s="114" t="n">
        <v>265485.33</v>
      </c>
      <c r="G10" s="114" t="n">
        <v>8430</v>
      </c>
      <c r="H10" s="180" t="n">
        <f aca="false">I10+J10+K10</f>
        <v>0</v>
      </c>
      <c r="I10" s="180" t="n">
        <v>0</v>
      </c>
      <c r="J10" s="180" t="n">
        <v>0</v>
      </c>
      <c r="K10" s="180" t="n">
        <v>0</v>
      </c>
      <c r="L10" s="180" t="n">
        <f aca="false">M10+N10+O10</f>
        <v>0</v>
      </c>
      <c r="M10" s="180" t="n">
        <v>0</v>
      </c>
      <c r="N10" s="180" t="n">
        <v>0</v>
      </c>
      <c r="O10" s="180" t="n">
        <v>0</v>
      </c>
      <c r="P10" s="180" t="n">
        <f aca="false">Q10+R10+S10</f>
        <v>2388400.25</v>
      </c>
      <c r="Q10" s="114" t="n">
        <v>2114484.92</v>
      </c>
      <c r="R10" s="114" t="n">
        <v>265485.33</v>
      </c>
      <c r="S10" s="114" t="n">
        <v>8430</v>
      </c>
      <c r="T10" s="140"/>
      <c r="U10" s="140" t="s">
        <v>473</v>
      </c>
      <c r="V10" s="140" t="s">
        <v>133</v>
      </c>
    </row>
    <row r="11" customFormat="false" ht="27" hidden="false" customHeight="true" outlineLevel="0" collapsed="false">
      <c r="A11" s="284" t="n">
        <v>7</v>
      </c>
      <c r="B11" s="285" t="n">
        <v>42303</v>
      </c>
      <c r="C11" s="286" t="s">
        <v>474</v>
      </c>
      <c r="D11" s="180" t="n">
        <f aca="false">E11+F11+G11</f>
        <v>174557.49</v>
      </c>
      <c r="E11" s="114" t="n">
        <v>162096.34</v>
      </c>
      <c r="F11" s="114" t="n">
        <v>12461.15</v>
      </c>
      <c r="G11" s="114" t="n">
        <v>0</v>
      </c>
      <c r="H11" s="180" t="n">
        <f aca="false">I11+J11+K11</f>
        <v>0</v>
      </c>
      <c r="I11" s="180" t="n">
        <v>0</v>
      </c>
      <c r="J11" s="180" t="n">
        <v>0</v>
      </c>
      <c r="K11" s="180" t="n">
        <v>0</v>
      </c>
      <c r="L11" s="180" t="n">
        <f aca="false">M11+N11+O11</f>
        <v>0</v>
      </c>
      <c r="M11" s="180" t="n">
        <v>0</v>
      </c>
      <c r="N11" s="180" t="n">
        <v>0</v>
      </c>
      <c r="O11" s="180" t="n">
        <v>0</v>
      </c>
      <c r="P11" s="180" t="n">
        <f aca="false">Q11+R11+S11</f>
        <v>174557.49</v>
      </c>
      <c r="Q11" s="114" t="n">
        <v>162096.34</v>
      </c>
      <c r="R11" s="114" t="n">
        <v>12461.15</v>
      </c>
      <c r="S11" s="114" t="n">
        <v>0</v>
      </c>
      <c r="T11" s="287" t="s">
        <v>475</v>
      </c>
      <c r="U11" s="140" t="s">
        <v>458</v>
      </c>
      <c r="V11" s="140" t="s">
        <v>133</v>
      </c>
    </row>
    <row r="12" customFormat="false" ht="27" hidden="false" customHeight="true" outlineLevel="0" collapsed="false">
      <c r="A12" s="284" t="n">
        <v>8</v>
      </c>
      <c r="B12" s="288" t="n">
        <v>42303</v>
      </c>
      <c r="C12" s="289" t="s">
        <v>482</v>
      </c>
      <c r="D12" s="180" t="n">
        <f aca="false">E12+F12+G12</f>
        <v>241605.92</v>
      </c>
      <c r="E12" s="114" t="n">
        <v>241605.92</v>
      </c>
      <c r="F12" s="114" t="n">
        <v>0</v>
      </c>
      <c r="G12" s="114" t="n">
        <v>0</v>
      </c>
      <c r="H12" s="180" t="n">
        <f aca="false">I12+J12+K12</f>
        <v>0</v>
      </c>
      <c r="I12" s="180" t="n">
        <v>0</v>
      </c>
      <c r="J12" s="180" t="n">
        <v>0</v>
      </c>
      <c r="K12" s="180" t="n">
        <v>0</v>
      </c>
      <c r="L12" s="180" t="n">
        <f aca="false">M12+N12+O12</f>
        <v>0</v>
      </c>
      <c r="M12" s="180" t="n">
        <v>0</v>
      </c>
      <c r="N12" s="180" t="n">
        <v>0</v>
      </c>
      <c r="O12" s="180" t="n">
        <v>0</v>
      </c>
      <c r="P12" s="180" t="n">
        <f aca="false">Q12+R12+S12</f>
        <v>241605.92</v>
      </c>
      <c r="Q12" s="114" t="n">
        <v>241605.92</v>
      </c>
      <c r="R12" s="114" t="n">
        <v>0</v>
      </c>
      <c r="S12" s="114" t="n">
        <v>0</v>
      </c>
      <c r="T12" s="287"/>
      <c r="U12" s="19" t="s">
        <v>132</v>
      </c>
      <c r="V12" s="140" t="s">
        <v>133</v>
      </c>
    </row>
    <row r="13" customFormat="false" ht="27" hidden="false" customHeight="true" outlineLevel="0" collapsed="false">
      <c r="A13" s="290" t="n">
        <v>9</v>
      </c>
      <c r="B13" s="291" t="n">
        <v>42303</v>
      </c>
      <c r="C13" s="292" t="s">
        <v>486</v>
      </c>
      <c r="D13" s="180" t="n">
        <f aca="false">E13+F13+G13</f>
        <v>2924572</v>
      </c>
      <c r="E13" s="135" t="n">
        <v>2924572</v>
      </c>
      <c r="F13" s="135" t="n">
        <v>0</v>
      </c>
      <c r="G13" s="135" t="n">
        <v>0</v>
      </c>
      <c r="H13" s="180" t="n">
        <f aca="false">I13+J13+K13</f>
        <v>0</v>
      </c>
      <c r="I13" s="180" t="n">
        <v>0</v>
      </c>
      <c r="J13" s="180" t="n">
        <v>0</v>
      </c>
      <c r="K13" s="180" t="n">
        <v>0</v>
      </c>
      <c r="L13" s="180" t="n">
        <f aca="false">M13+N13+O13</f>
        <v>0</v>
      </c>
      <c r="M13" s="180" t="n">
        <v>0</v>
      </c>
      <c r="N13" s="180" t="n">
        <v>0</v>
      </c>
      <c r="O13" s="180" t="n">
        <v>0</v>
      </c>
      <c r="P13" s="180" t="n">
        <f aca="false">Q13+R13+S13</f>
        <v>2924572</v>
      </c>
      <c r="Q13" s="135" t="n">
        <v>2924572</v>
      </c>
      <c r="R13" s="135" t="n">
        <v>0</v>
      </c>
      <c r="S13" s="135" t="n">
        <v>0</v>
      </c>
      <c r="T13" s="287"/>
      <c r="U13" s="287" t="s">
        <v>487</v>
      </c>
      <c r="V13" s="140" t="s">
        <v>133</v>
      </c>
    </row>
    <row r="14" customFormat="false" ht="27" hidden="false" customHeight="true" outlineLevel="0" collapsed="false">
      <c r="A14" s="290" t="n">
        <v>10</v>
      </c>
      <c r="B14" s="291" t="n">
        <v>42303</v>
      </c>
      <c r="C14" s="292" t="s">
        <v>488</v>
      </c>
      <c r="D14" s="180" t="n">
        <f aca="false">E14+F14+G14</f>
        <v>102790.43</v>
      </c>
      <c r="E14" s="135" t="n">
        <v>102790.43</v>
      </c>
      <c r="F14" s="135" t="n">
        <v>0</v>
      </c>
      <c r="G14" s="135" t="n">
        <v>0</v>
      </c>
      <c r="H14" s="180" t="n">
        <f aca="false">I14+J14+K14</f>
        <v>0</v>
      </c>
      <c r="I14" s="180" t="n">
        <v>0</v>
      </c>
      <c r="J14" s="180" t="n">
        <v>0</v>
      </c>
      <c r="K14" s="180" t="n">
        <v>0</v>
      </c>
      <c r="L14" s="180" t="n">
        <f aca="false">M14+N14+O14</f>
        <v>0</v>
      </c>
      <c r="M14" s="180" t="n">
        <v>0</v>
      </c>
      <c r="N14" s="180" t="n">
        <v>0</v>
      </c>
      <c r="O14" s="180" t="n">
        <v>0</v>
      </c>
      <c r="P14" s="180" t="n">
        <f aca="false">Q14+R14+S14</f>
        <v>102790.43</v>
      </c>
      <c r="Q14" s="135" t="n">
        <v>102790.43</v>
      </c>
      <c r="R14" s="135" t="n">
        <v>0</v>
      </c>
      <c r="S14" s="135" t="n">
        <v>0</v>
      </c>
      <c r="T14" s="287"/>
      <c r="U14" s="140" t="s">
        <v>489</v>
      </c>
      <c r="V14" s="140" t="s">
        <v>133</v>
      </c>
    </row>
    <row r="15" customFormat="false" ht="27" hidden="false" customHeight="true" outlineLevel="0" collapsed="false">
      <c r="A15" s="290" t="n">
        <v>11</v>
      </c>
      <c r="B15" s="291" t="n">
        <v>42303</v>
      </c>
      <c r="C15" s="292" t="s">
        <v>496</v>
      </c>
      <c r="D15" s="180" t="n">
        <f aca="false">E15+F15+G15</f>
        <v>2277253</v>
      </c>
      <c r="E15" s="135" t="n">
        <v>2277253</v>
      </c>
      <c r="F15" s="135" t="n">
        <v>0</v>
      </c>
      <c r="G15" s="135" t="n">
        <v>0</v>
      </c>
      <c r="H15" s="180" t="n">
        <f aca="false">I15+J15+K15</f>
        <v>0</v>
      </c>
      <c r="I15" s="180" t="n">
        <v>0</v>
      </c>
      <c r="J15" s="180" t="n">
        <v>0</v>
      </c>
      <c r="K15" s="180" t="n">
        <v>0</v>
      </c>
      <c r="L15" s="180" t="n">
        <f aca="false">M15+N15+O15</f>
        <v>0</v>
      </c>
      <c r="M15" s="180" t="n">
        <v>0</v>
      </c>
      <c r="N15" s="180" t="n">
        <v>0</v>
      </c>
      <c r="O15" s="180" t="n">
        <v>0</v>
      </c>
      <c r="P15" s="180" t="n">
        <f aca="false">Q15+R15+S15</f>
        <v>2277253</v>
      </c>
      <c r="Q15" s="135" t="n">
        <v>2277253</v>
      </c>
      <c r="R15" s="135" t="n">
        <v>0</v>
      </c>
      <c r="S15" s="135" t="n">
        <v>0</v>
      </c>
      <c r="T15" s="287"/>
      <c r="U15" s="19" t="s">
        <v>132</v>
      </c>
      <c r="V15" s="140" t="s">
        <v>133</v>
      </c>
    </row>
    <row r="16" customFormat="false" ht="27" hidden="false" customHeight="true" outlineLevel="0" collapsed="false">
      <c r="A16" s="290" t="n">
        <v>12</v>
      </c>
      <c r="B16" s="291" t="n">
        <v>42303</v>
      </c>
      <c r="C16" s="292" t="s">
        <v>497</v>
      </c>
      <c r="D16" s="180" t="n">
        <f aca="false">E16+F16+G16</f>
        <v>142402.2</v>
      </c>
      <c r="E16" s="135" t="n">
        <v>142402.2</v>
      </c>
      <c r="F16" s="135" t="n">
        <v>0</v>
      </c>
      <c r="G16" s="135" t="n">
        <v>0</v>
      </c>
      <c r="H16" s="180" t="n">
        <f aca="false">I16+J16+K16</f>
        <v>0</v>
      </c>
      <c r="I16" s="180" t="n">
        <v>0</v>
      </c>
      <c r="J16" s="180" t="n">
        <v>0</v>
      </c>
      <c r="K16" s="180" t="n">
        <v>0</v>
      </c>
      <c r="L16" s="180" t="n">
        <f aca="false">M16+N16+O16</f>
        <v>0</v>
      </c>
      <c r="M16" s="180" t="n">
        <v>0</v>
      </c>
      <c r="N16" s="180" t="n">
        <v>0</v>
      </c>
      <c r="O16" s="180" t="n">
        <v>0</v>
      </c>
      <c r="P16" s="180" t="n">
        <f aca="false">Q16+R16+S16</f>
        <v>142402.2</v>
      </c>
      <c r="Q16" s="135" t="n">
        <v>142402.2</v>
      </c>
      <c r="R16" s="135" t="n">
        <v>0</v>
      </c>
      <c r="S16" s="135" t="n">
        <v>0</v>
      </c>
      <c r="T16" s="287"/>
      <c r="U16" s="287" t="s">
        <v>498</v>
      </c>
      <c r="V16" s="140" t="s">
        <v>133</v>
      </c>
    </row>
    <row r="17" customFormat="false" ht="27" hidden="false" customHeight="true" outlineLevel="0" collapsed="false">
      <c r="A17" s="290" t="n">
        <v>13</v>
      </c>
      <c r="B17" s="291" t="n">
        <v>42303</v>
      </c>
      <c r="C17" s="292" t="s">
        <v>501</v>
      </c>
      <c r="D17" s="180" t="n">
        <f aca="false">E17+F17+G17</f>
        <v>343789</v>
      </c>
      <c r="E17" s="135" t="n">
        <v>343789</v>
      </c>
      <c r="F17" s="135" t="n">
        <v>0</v>
      </c>
      <c r="G17" s="135" t="n">
        <v>0</v>
      </c>
      <c r="H17" s="180" t="n">
        <f aca="false">I17+J17+K17</f>
        <v>0</v>
      </c>
      <c r="I17" s="180" t="n">
        <v>0</v>
      </c>
      <c r="J17" s="180" t="n">
        <v>0</v>
      </c>
      <c r="K17" s="180" t="n">
        <v>0</v>
      </c>
      <c r="L17" s="180" t="n">
        <f aca="false">M17+N17+O17</f>
        <v>0</v>
      </c>
      <c r="M17" s="180" t="n">
        <v>0</v>
      </c>
      <c r="N17" s="180" t="n">
        <v>0</v>
      </c>
      <c r="O17" s="180" t="n">
        <v>0</v>
      </c>
      <c r="P17" s="180" t="n">
        <f aca="false">Q17+R17+S17</f>
        <v>343789</v>
      </c>
      <c r="Q17" s="135" t="n">
        <v>343789</v>
      </c>
      <c r="R17" s="135" t="n">
        <v>0</v>
      </c>
      <c r="S17" s="135" t="n">
        <v>0</v>
      </c>
      <c r="T17" s="287"/>
      <c r="U17" s="140" t="s">
        <v>502</v>
      </c>
      <c r="V17" s="140" t="s">
        <v>133</v>
      </c>
    </row>
    <row r="18" customFormat="false" ht="27" hidden="false" customHeight="true" outlineLevel="0" collapsed="false">
      <c r="A18" s="290" t="n">
        <v>14</v>
      </c>
      <c r="B18" s="291" t="n">
        <v>42313</v>
      </c>
      <c r="C18" s="292" t="s">
        <v>525</v>
      </c>
      <c r="D18" s="180" t="n">
        <f aca="false">E18+F18+G18</f>
        <v>2761595.95</v>
      </c>
      <c r="E18" s="135" t="n">
        <v>1685928.98</v>
      </c>
      <c r="F18" s="135" t="n">
        <v>1011557</v>
      </c>
      <c r="G18" s="135" t="n">
        <v>64109.97</v>
      </c>
      <c r="H18" s="180" t="n">
        <f aca="false">I18+J18+K18</f>
        <v>0</v>
      </c>
      <c r="I18" s="180" t="n">
        <v>0</v>
      </c>
      <c r="J18" s="180" t="n">
        <v>0</v>
      </c>
      <c r="K18" s="180" t="n">
        <v>0</v>
      </c>
      <c r="L18" s="180" t="n">
        <f aca="false">M18+N18+O18</f>
        <v>0</v>
      </c>
      <c r="M18" s="180" t="n">
        <v>0</v>
      </c>
      <c r="N18" s="180" t="n">
        <v>0</v>
      </c>
      <c r="O18" s="180" t="n">
        <v>0</v>
      </c>
      <c r="P18" s="180" t="n">
        <f aca="false">Q18+R18+S18</f>
        <v>2761595.95</v>
      </c>
      <c r="Q18" s="135" t="n">
        <v>1685928.98</v>
      </c>
      <c r="R18" s="135" t="n">
        <v>1011557</v>
      </c>
      <c r="S18" s="135" t="n">
        <v>64109.97</v>
      </c>
      <c r="T18" s="293"/>
      <c r="U18" s="294" t="s">
        <v>526</v>
      </c>
      <c r="V18" s="294" t="s">
        <v>133</v>
      </c>
    </row>
    <row r="19" customFormat="false" ht="27" hidden="false" customHeight="true" outlineLevel="0" collapsed="false">
      <c r="A19" s="290" t="n">
        <v>15</v>
      </c>
      <c r="B19" s="295" t="n">
        <v>42289</v>
      </c>
      <c r="C19" s="296" t="s">
        <v>441</v>
      </c>
      <c r="D19" s="180" t="n">
        <f aca="false">E19+F19+G19</f>
        <v>300920</v>
      </c>
      <c r="E19" s="114" t="n">
        <v>300920</v>
      </c>
      <c r="F19" s="114" t="n">
        <v>0</v>
      </c>
      <c r="G19" s="114" t="n">
        <v>0</v>
      </c>
      <c r="H19" s="180" t="n">
        <f aca="false">I19+J19+K19</f>
        <v>0</v>
      </c>
      <c r="I19" s="180" t="n">
        <v>0</v>
      </c>
      <c r="J19" s="180" t="n">
        <v>0</v>
      </c>
      <c r="K19" s="180" t="n">
        <v>0</v>
      </c>
      <c r="L19" s="180" t="n">
        <f aca="false">M19+N19+O19</f>
        <v>0</v>
      </c>
      <c r="M19" s="180" t="n">
        <v>0</v>
      </c>
      <c r="N19" s="180" t="n">
        <v>0</v>
      </c>
      <c r="O19" s="180" t="n">
        <v>0</v>
      </c>
      <c r="P19" s="180" t="n">
        <f aca="false">Q19+R19+S19</f>
        <v>300920</v>
      </c>
      <c r="Q19" s="114" t="n">
        <v>300920</v>
      </c>
      <c r="R19" s="114" t="n">
        <v>0</v>
      </c>
      <c r="S19" s="114" t="n">
        <v>0</v>
      </c>
      <c r="T19" s="130"/>
      <c r="U19" s="130" t="s">
        <v>442</v>
      </c>
      <c r="V19" s="130" t="s">
        <v>133</v>
      </c>
    </row>
    <row r="20" customFormat="false" ht="27" hidden="false" customHeight="true" outlineLevel="0" collapsed="false">
      <c r="A20" s="170" t="s">
        <v>534</v>
      </c>
      <c r="B20" s="170"/>
      <c r="C20" s="170"/>
      <c r="D20" s="180" t="n">
        <f aca="false">SUM(D5:D19)</f>
        <v>15887282.83</v>
      </c>
      <c r="E20" s="180" t="n">
        <f aca="false">SUM(E5:E19)</f>
        <v>13696788.58</v>
      </c>
      <c r="F20" s="180" t="n">
        <f aca="false">SUM(F5:F19)</f>
        <v>2107590.27</v>
      </c>
      <c r="G20" s="180" t="n">
        <f aca="false">SUM(G5:G19)</f>
        <v>82903.98</v>
      </c>
      <c r="H20" s="180" t="n">
        <f aca="false">SUM(H5:H19)</f>
        <v>0</v>
      </c>
      <c r="I20" s="180" t="n">
        <f aca="false">SUM(I5:I19)</f>
        <v>0</v>
      </c>
      <c r="J20" s="180" t="n">
        <f aca="false">SUM(J5:J19)</f>
        <v>0</v>
      </c>
      <c r="K20" s="180" t="n">
        <f aca="false">SUM(K5:K19)</f>
        <v>0</v>
      </c>
      <c r="L20" s="180" t="n">
        <f aca="false">SUM(L5:L19)</f>
        <v>0</v>
      </c>
      <c r="M20" s="180" t="n">
        <f aca="false">SUM(M5:M19)</f>
        <v>0</v>
      </c>
      <c r="N20" s="180" t="n">
        <f aca="false">SUM(N5:N19)</f>
        <v>0</v>
      </c>
      <c r="O20" s="180" t="n">
        <f aca="false">SUM(O5:O19)</f>
        <v>0</v>
      </c>
      <c r="P20" s="180" t="n">
        <f aca="false">SUM(P5:P19)</f>
        <v>15887282.83</v>
      </c>
      <c r="Q20" s="180" t="n">
        <f aca="false">SUM(Q5:Q19)</f>
        <v>13696788.58</v>
      </c>
      <c r="R20" s="180" t="n">
        <f aca="false">SUM(R5:R19)</f>
        <v>2107590.27</v>
      </c>
      <c r="S20" s="180" t="n">
        <f aca="false">SUM(S5:S19)</f>
        <v>82903.98</v>
      </c>
      <c r="T20" s="180"/>
      <c r="U20" s="180"/>
      <c r="V20" s="12"/>
    </row>
    <row r="21" customFormat="false" ht="13.5" hidden="false" customHeight="false" outlineLevel="0" collapsed="false">
      <c r="A21" s="231"/>
      <c r="B21" s="277"/>
      <c r="C21" s="178"/>
      <c r="D21" s="178"/>
      <c r="E21" s="178"/>
      <c r="F21" s="178"/>
      <c r="G21" s="178"/>
      <c r="H21" s="178"/>
      <c r="I21" s="178"/>
      <c r="J21" s="178"/>
      <c r="K21" s="178"/>
      <c r="L21" s="178"/>
      <c r="M21" s="178"/>
      <c r="N21" s="178"/>
      <c r="O21" s="178"/>
      <c r="P21" s="178"/>
      <c r="Q21" s="178"/>
      <c r="R21" s="178"/>
      <c r="S21" s="178"/>
      <c r="T21" s="178"/>
      <c r="U21" s="178"/>
    </row>
    <row r="22" customFormat="false" ht="13.5" hidden="false" customHeight="false" outlineLevel="0" collapsed="false">
      <c r="A22" s="231"/>
      <c r="B22" s="277"/>
      <c r="C22" s="178"/>
      <c r="D22" s="232"/>
      <c r="E22" s="178"/>
      <c r="F22" s="178"/>
      <c r="G22" s="178"/>
      <c r="H22" s="232"/>
      <c r="I22" s="178"/>
      <c r="J22" s="178"/>
      <c r="K22" s="178"/>
      <c r="L22" s="178"/>
      <c r="M22" s="178"/>
      <c r="N22" s="178"/>
      <c r="O22" s="178"/>
      <c r="P22" s="178"/>
      <c r="Q22" s="178"/>
      <c r="R22" s="178"/>
      <c r="S22" s="178"/>
      <c r="T22" s="178"/>
      <c r="U22" s="178"/>
    </row>
    <row r="23" customFormat="false" ht="13.5" hidden="false" customHeight="false" outlineLevel="0" collapsed="false">
      <c r="A23" s="231"/>
      <c r="B23" s="277"/>
      <c r="C23" s="178"/>
      <c r="D23" s="178"/>
      <c r="E23" s="178"/>
      <c r="F23" s="178"/>
      <c r="G23" s="178"/>
      <c r="H23" s="232"/>
      <c r="I23" s="178"/>
      <c r="J23" s="178"/>
      <c r="K23" s="178"/>
      <c r="L23" s="178"/>
      <c r="M23" s="178"/>
      <c r="N23" s="178"/>
      <c r="O23" s="178"/>
      <c r="P23" s="178"/>
      <c r="Q23" s="178"/>
      <c r="R23" s="178"/>
      <c r="S23" s="178"/>
      <c r="T23" s="178"/>
      <c r="U23" s="178"/>
    </row>
    <row r="24" customFormat="false" ht="13.5" hidden="false" customHeight="false" outlineLevel="0" collapsed="false">
      <c r="A24" s="231"/>
      <c r="B24" s="277"/>
      <c r="C24" s="178"/>
      <c r="D24" s="178"/>
      <c r="E24" s="178"/>
      <c r="F24" s="178"/>
      <c r="G24" s="178"/>
      <c r="H24" s="178"/>
      <c r="I24" s="178"/>
      <c r="J24" s="178"/>
      <c r="K24" s="178"/>
      <c r="L24" s="178"/>
      <c r="M24" s="178"/>
      <c r="N24" s="178"/>
      <c r="O24" s="178"/>
      <c r="P24" s="178"/>
      <c r="Q24" s="178"/>
      <c r="R24" s="178"/>
      <c r="S24" s="178"/>
      <c r="T24" s="178"/>
      <c r="U24" s="178"/>
    </row>
    <row r="25" customFormat="false" ht="13.5" hidden="false" customHeight="false" outlineLevel="0" collapsed="false">
      <c r="A25" s="231"/>
      <c r="B25" s="277"/>
      <c r="C25" s="178"/>
      <c r="D25" s="178"/>
      <c r="E25" s="178"/>
      <c r="F25" s="178"/>
      <c r="G25" s="178"/>
      <c r="H25" s="233"/>
      <c r="I25" s="178"/>
      <c r="J25" s="178"/>
      <c r="K25" s="178"/>
      <c r="L25" s="178"/>
      <c r="M25" s="178"/>
      <c r="N25" s="178"/>
      <c r="O25" s="178"/>
      <c r="P25" s="178"/>
      <c r="Q25" s="178"/>
      <c r="R25" s="178"/>
      <c r="S25" s="178"/>
      <c r="T25" s="178"/>
      <c r="U25" s="178"/>
    </row>
    <row r="26" customFormat="false" ht="13.5" hidden="false" customHeight="false" outlineLevel="0" collapsed="false">
      <c r="A26" s="231"/>
      <c r="B26" s="277"/>
      <c r="C26" s="178"/>
      <c r="D26" s="178"/>
      <c r="E26" s="178"/>
      <c r="F26" s="178"/>
      <c r="G26" s="178"/>
      <c r="H26" s="178"/>
      <c r="I26" s="178"/>
      <c r="J26" s="178"/>
      <c r="K26" s="178"/>
      <c r="L26" s="178"/>
      <c r="M26" s="178"/>
      <c r="N26" s="178"/>
      <c r="O26" s="178"/>
      <c r="P26" s="178"/>
      <c r="Q26" s="178"/>
      <c r="R26" s="178"/>
      <c r="S26" s="178"/>
      <c r="T26" s="178"/>
      <c r="U26" s="178"/>
    </row>
    <row r="27" customFormat="false" ht="13.5" hidden="false" customHeight="false" outlineLevel="0" collapsed="false">
      <c r="A27" s="231"/>
      <c r="B27" s="277"/>
      <c r="C27" s="178"/>
      <c r="D27" s="178"/>
      <c r="E27" s="178"/>
      <c r="F27" s="178"/>
      <c r="G27" s="178"/>
      <c r="H27" s="178"/>
      <c r="I27" s="178"/>
      <c r="J27" s="178"/>
      <c r="K27" s="178"/>
      <c r="L27" s="178"/>
      <c r="M27" s="178"/>
      <c r="N27" s="178"/>
      <c r="O27" s="178"/>
      <c r="P27" s="178"/>
      <c r="Q27" s="178"/>
      <c r="R27" s="178"/>
      <c r="S27" s="178"/>
      <c r="T27" s="178"/>
      <c r="U27" s="178"/>
    </row>
    <row r="28" customFormat="false" ht="13.5" hidden="false" customHeight="false" outlineLevel="0" collapsed="false">
      <c r="A28" s="231"/>
      <c r="B28" s="277"/>
      <c r="C28" s="178"/>
      <c r="D28" s="178"/>
      <c r="E28" s="178"/>
      <c r="F28" s="178"/>
      <c r="G28" s="178"/>
      <c r="H28" s="178"/>
      <c r="I28" s="178"/>
      <c r="J28" s="178"/>
      <c r="K28" s="178"/>
      <c r="L28" s="178"/>
      <c r="M28" s="178"/>
      <c r="N28" s="178"/>
      <c r="O28" s="178"/>
      <c r="P28" s="178"/>
      <c r="Q28" s="178"/>
      <c r="R28" s="178"/>
      <c r="S28" s="178"/>
      <c r="T28" s="178"/>
      <c r="U28" s="178"/>
    </row>
    <row r="29" customFormat="false" ht="13.5" hidden="false" customHeight="false" outlineLevel="0" collapsed="false">
      <c r="A29" s="231"/>
      <c r="B29" s="277"/>
      <c r="C29" s="178"/>
      <c r="D29" s="178"/>
      <c r="E29" s="178"/>
      <c r="F29" s="178"/>
      <c r="G29" s="178"/>
      <c r="H29" s="178"/>
      <c r="I29" s="178"/>
      <c r="J29" s="178"/>
      <c r="K29" s="178"/>
      <c r="L29" s="178"/>
      <c r="M29" s="178"/>
      <c r="N29" s="178"/>
      <c r="O29" s="178"/>
      <c r="P29" s="178"/>
      <c r="Q29" s="178"/>
      <c r="R29" s="178"/>
      <c r="S29" s="178"/>
      <c r="T29" s="178"/>
      <c r="U29" s="178"/>
    </row>
    <row r="30" customFormat="false" ht="13.5" hidden="false" customHeight="false" outlineLevel="0" collapsed="false">
      <c r="A30" s="231"/>
      <c r="B30" s="277"/>
      <c r="C30" s="178"/>
      <c r="D30" s="178"/>
      <c r="E30" s="178"/>
      <c r="F30" s="178"/>
      <c r="G30" s="178"/>
      <c r="H30" s="178"/>
      <c r="I30" s="178"/>
      <c r="J30" s="178"/>
      <c r="K30" s="178"/>
      <c r="L30" s="178"/>
      <c r="M30" s="178"/>
      <c r="N30" s="178"/>
      <c r="O30" s="178"/>
      <c r="P30" s="178"/>
      <c r="Q30" s="178"/>
      <c r="R30" s="178"/>
      <c r="S30" s="178"/>
      <c r="T30" s="178"/>
      <c r="U30" s="178"/>
    </row>
    <row r="31" customFormat="false" ht="13.5" hidden="false" customHeight="false" outlineLevel="0" collapsed="false">
      <c r="A31" s="231"/>
      <c r="B31" s="277"/>
      <c r="C31" s="178"/>
      <c r="D31" s="178"/>
      <c r="E31" s="178"/>
      <c r="F31" s="178"/>
      <c r="G31" s="178"/>
      <c r="H31" s="178"/>
      <c r="I31" s="178"/>
      <c r="J31" s="178"/>
      <c r="K31" s="178"/>
      <c r="L31" s="178"/>
      <c r="M31" s="178"/>
      <c r="N31" s="178"/>
      <c r="O31" s="178"/>
      <c r="P31" s="178"/>
      <c r="Q31" s="178"/>
      <c r="R31" s="178"/>
      <c r="S31" s="178"/>
      <c r="T31" s="178"/>
      <c r="U31" s="178"/>
    </row>
    <row r="32" customFormat="false" ht="13.5" hidden="false" customHeight="false" outlineLevel="0" collapsed="false">
      <c r="A32" s="231"/>
      <c r="B32" s="277"/>
      <c r="C32" s="178"/>
      <c r="D32" s="178"/>
      <c r="E32" s="178"/>
      <c r="F32" s="178"/>
      <c r="G32" s="178"/>
      <c r="H32" s="234"/>
      <c r="I32" s="178"/>
      <c r="J32" s="178"/>
      <c r="K32" s="178"/>
      <c r="L32" s="178"/>
      <c r="M32" s="178"/>
      <c r="N32" s="178"/>
      <c r="O32" s="178"/>
      <c r="P32" s="178"/>
      <c r="Q32" s="178"/>
      <c r="R32" s="178"/>
      <c r="S32" s="178"/>
      <c r="T32" s="178"/>
      <c r="U32" s="178"/>
    </row>
    <row r="33" customFormat="false" ht="13.5" hidden="false" customHeight="false" outlineLevel="0" collapsed="false">
      <c r="A33" s="231"/>
      <c r="B33" s="277"/>
      <c r="C33" s="178"/>
      <c r="D33" s="178"/>
      <c r="E33" s="178"/>
      <c r="F33" s="178"/>
      <c r="G33" s="178"/>
      <c r="H33" s="178"/>
      <c r="I33" s="178"/>
      <c r="J33" s="178"/>
      <c r="K33" s="178"/>
      <c r="L33" s="178"/>
      <c r="M33" s="178"/>
      <c r="N33" s="178"/>
      <c r="O33" s="178"/>
      <c r="P33" s="178"/>
      <c r="Q33" s="178"/>
      <c r="R33" s="178"/>
      <c r="S33" s="178"/>
      <c r="T33" s="178"/>
      <c r="U33" s="178"/>
    </row>
    <row r="34" customFormat="false" ht="13.5" hidden="false" customHeight="false" outlineLevel="0" collapsed="false">
      <c r="A34" s="231"/>
      <c r="B34" s="277"/>
      <c r="C34" s="178"/>
      <c r="D34" s="178"/>
      <c r="E34" s="178"/>
      <c r="F34" s="178"/>
      <c r="G34" s="178"/>
      <c r="H34" s="178"/>
      <c r="I34" s="178"/>
      <c r="J34" s="178"/>
      <c r="K34" s="178"/>
      <c r="L34" s="178"/>
      <c r="M34" s="178"/>
      <c r="N34" s="178"/>
      <c r="O34" s="178"/>
      <c r="P34" s="178"/>
      <c r="Q34" s="178"/>
      <c r="R34" s="178"/>
      <c r="S34" s="178"/>
      <c r="T34" s="178"/>
      <c r="U34" s="178"/>
    </row>
    <row r="35" customFormat="false" ht="13.5" hidden="false" customHeight="false" outlineLevel="0" collapsed="false">
      <c r="A35" s="231"/>
      <c r="B35" s="277"/>
      <c r="C35" s="178"/>
      <c r="D35" s="178"/>
      <c r="E35" s="178"/>
      <c r="F35" s="178"/>
      <c r="G35" s="178"/>
      <c r="H35" s="178"/>
      <c r="I35" s="178"/>
      <c r="J35" s="178"/>
      <c r="K35" s="178"/>
      <c r="L35" s="178"/>
      <c r="M35" s="178"/>
      <c r="N35" s="178"/>
      <c r="O35" s="178"/>
      <c r="P35" s="178"/>
      <c r="Q35" s="178"/>
      <c r="R35" s="178"/>
      <c r="S35" s="178"/>
      <c r="T35" s="178"/>
      <c r="U35" s="178"/>
    </row>
    <row r="36" customFormat="false" ht="13.5" hidden="false" customHeight="false" outlineLevel="0" collapsed="false">
      <c r="A36" s="231"/>
      <c r="B36" s="277"/>
      <c r="C36" s="178"/>
      <c r="D36" s="178"/>
      <c r="E36" s="178"/>
      <c r="F36" s="178"/>
      <c r="G36" s="178"/>
      <c r="H36" s="178"/>
      <c r="I36" s="178"/>
      <c r="J36" s="178"/>
      <c r="K36" s="178"/>
      <c r="L36" s="178"/>
      <c r="M36" s="178"/>
      <c r="N36" s="178"/>
      <c r="O36" s="178"/>
      <c r="P36" s="178"/>
      <c r="Q36" s="178"/>
      <c r="R36" s="178"/>
      <c r="S36" s="178"/>
      <c r="T36" s="178"/>
      <c r="U36" s="178"/>
    </row>
    <row r="37" customFormat="false" ht="13.5" hidden="false" customHeight="false" outlineLevel="0" collapsed="false">
      <c r="A37" s="231"/>
      <c r="B37" s="277"/>
      <c r="C37" s="178"/>
      <c r="D37" s="178"/>
      <c r="E37" s="178"/>
      <c r="F37" s="178"/>
      <c r="G37" s="178"/>
      <c r="H37" s="178"/>
      <c r="I37" s="178"/>
      <c r="J37" s="178"/>
      <c r="K37" s="178"/>
      <c r="L37" s="178"/>
      <c r="M37" s="178"/>
      <c r="N37" s="178"/>
      <c r="O37" s="178"/>
      <c r="P37" s="178"/>
      <c r="Q37" s="178"/>
      <c r="R37" s="178"/>
      <c r="S37" s="178"/>
      <c r="T37" s="178"/>
      <c r="U37" s="178"/>
    </row>
    <row r="38" customFormat="false" ht="13.5" hidden="false" customHeight="false" outlineLevel="0" collapsed="false">
      <c r="A38" s="231"/>
      <c r="B38" s="277"/>
      <c r="C38" s="178"/>
      <c r="D38" s="178"/>
      <c r="E38" s="178"/>
      <c r="F38" s="178"/>
      <c r="G38" s="178"/>
      <c r="H38" s="178"/>
      <c r="I38" s="178"/>
      <c r="J38" s="178"/>
      <c r="K38" s="178"/>
      <c r="L38" s="178"/>
      <c r="M38" s="178"/>
      <c r="N38" s="178"/>
      <c r="O38" s="178"/>
      <c r="P38" s="178"/>
      <c r="Q38" s="178"/>
      <c r="R38" s="178"/>
      <c r="S38" s="178"/>
      <c r="T38" s="178"/>
      <c r="U38" s="178"/>
    </row>
    <row r="39" customFormat="false" ht="13.5" hidden="false" customHeight="false" outlineLevel="0" collapsed="false">
      <c r="A39" s="231"/>
      <c r="B39" s="277"/>
      <c r="C39" s="178"/>
      <c r="D39" s="178"/>
      <c r="E39" s="178"/>
      <c r="F39" s="178"/>
      <c r="G39" s="178"/>
      <c r="H39" s="178"/>
      <c r="I39" s="178"/>
      <c r="J39" s="178"/>
      <c r="K39" s="178"/>
      <c r="L39" s="178"/>
      <c r="M39" s="178"/>
      <c r="N39" s="178"/>
      <c r="O39" s="178"/>
      <c r="P39" s="178"/>
      <c r="Q39" s="178"/>
      <c r="R39" s="178"/>
      <c r="S39" s="178"/>
      <c r="T39" s="178"/>
      <c r="U39" s="178"/>
    </row>
    <row r="40" customFormat="false" ht="13.5" hidden="false" customHeight="false" outlineLevel="0" collapsed="false">
      <c r="A40" s="231"/>
      <c r="B40" s="277"/>
      <c r="C40" s="178"/>
      <c r="D40" s="178"/>
      <c r="E40" s="178"/>
      <c r="F40" s="178"/>
      <c r="G40" s="178"/>
      <c r="H40" s="178"/>
      <c r="I40" s="178"/>
      <c r="J40" s="178"/>
      <c r="K40" s="178"/>
      <c r="L40" s="178"/>
      <c r="M40" s="178"/>
      <c r="N40" s="178"/>
      <c r="O40" s="178"/>
      <c r="P40" s="178"/>
      <c r="Q40" s="178"/>
      <c r="R40" s="178"/>
      <c r="S40" s="178"/>
      <c r="T40" s="178"/>
      <c r="U40" s="178"/>
    </row>
    <row r="41" customFormat="false" ht="13.5" hidden="false" customHeight="false" outlineLevel="0" collapsed="false">
      <c r="A41" s="231"/>
      <c r="B41" s="277"/>
      <c r="C41" s="178"/>
      <c r="D41" s="178"/>
      <c r="E41" s="178"/>
      <c r="F41" s="178"/>
      <c r="G41" s="178"/>
      <c r="H41" s="178"/>
      <c r="I41" s="178"/>
      <c r="J41" s="178"/>
      <c r="K41" s="178"/>
      <c r="L41" s="178"/>
      <c r="M41" s="178"/>
      <c r="N41" s="178"/>
      <c r="O41" s="178"/>
      <c r="P41" s="178"/>
      <c r="Q41" s="178"/>
      <c r="R41" s="178"/>
      <c r="S41" s="178"/>
      <c r="T41" s="178"/>
      <c r="U41" s="178"/>
    </row>
    <row r="42" customFormat="false" ht="13.5" hidden="false" customHeight="false" outlineLevel="0" collapsed="false">
      <c r="A42" s="231"/>
      <c r="B42" s="277"/>
      <c r="C42" s="178"/>
      <c r="D42" s="178"/>
      <c r="E42" s="178"/>
      <c r="F42" s="178"/>
      <c r="G42" s="178"/>
      <c r="H42" s="178"/>
      <c r="I42" s="178"/>
      <c r="J42" s="178"/>
      <c r="K42" s="178"/>
      <c r="L42" s="178"/>
      <c r="M42" s="178"/>
      <c r="N42" s="178"/>
      <c r="O42" s="178"/>
      <c r="P42" s="178"/>
      <c r="Q42" s="178"/>
      <c r="R42" s="178"/>
      <c r="S42" s="178"/>
      <c r="T42" s="178"/>
      <c r="U42" s="178"/>
    </row>
    <row r="43" customFormat="false" ht="13.5" hidden="false" customHeight="false" outlineLevel="0" collapsed="false">
      <c r="A43" s="231"/>
      <c r="B43" s="277"/>
      <c r="C43" s="178"/>
      <c r="D43" s="178"/>
      <c r="E43" s="178"/>
      <c r="F43" s="178"/>
      <c r="G43" s="178"/>
      <c r="H43" s="178"/>
      <c r="I43" s="178"/>
      <c r="J43" s="178"/>
      <c r="K43" s="178"/>
      <c r="L43" s="178"/>
      <c r="M43" s="178"/>
      <c r="N43" s="178"/>
      <c r="O43" s="178"/>
      <c r="P43" s="178"/>
      <c r="Q43" s="178"/>
      <c r="R43" s="178"/>
      <c r="S43" s="178"/>
      <c r="T43" s="178"/>
      <c r="U43" s="178"/>
    </row>
    <row r="44" customFormat="false" ht="13.5" hidden="false" customHeight="false" outlineLevel="0" collapsed="false">
      <c r="A44" s="231"/>
      <c r="B44" s="277"/>
      <c r="C44" s="178"/>
      <c r="D44" s="178"/>
      <c r="E44" s="178"/>
      <c r="F44" s="178"/>
      <c r="G44" s="178"/>
      <c r="H44" s="178"/>
      <c r="I44" s="178"/>
      <c r="J44" s="178"/>
      <c r="K44" s="178"/>
      <c r="L44" s="178"/>
      <c r="M44" s="178"/>
      <c r="N44" s="178"/>
      <c r="O44" s="178"/>
      <c r="P44" s="178"/>
      <c r="Q44" s="178"/>
      <c r="R44" s="178"/>
      <c r="S44" s="178"/>
      <c r="T44" s="178"/>
      <c r="U44" s="178"/>
    </row>
    <row r="45" customFormat="false" ht="13.5" hidden="false" customHeight="false" outlineLevel="0" collapsed="false">
      <c r="A45" s="231"/>
      <c r="B45" s="277"/>
      <c r="C45" s="178"/>
      <c r="D45" s="178"/>
      <c r="E45" s="178"/>
      <c r="F45" s="178"/>
      <c r="G45" s="178"/>
      <c r="H45" s="178"/>
      <c r="I45" s="178"/>
      <c r="J45" s="178"/>
      <c r="K45" s="178"/>
      <c r="L45" s="178"/>
      <c r="M45" s="178"/>
      <c r="N45" s="178"/>
      <c r="O45" s="178"/>
      <c r="P45" s="178"/>
      <c r="Q45" s="178"/>
      <c r="R45" s="178"/>
      <c r="S45" s="178"/>
      <c r="T45" s="178"/>
      <c r="U45" s="178"/>
    </row>
    <row r="46" customFormat="false" ht="13.5" hidden="false" customHeight="false" outlineLevel="0" collapsed="false">
      <c r="A46" s="231"/>
      <c r="B46" s="277"/>
      <c r="C46" s="178"/>
      <c r="D46" s="178"/>
      <c r="E46" s="178"/>
      <c r="F46" s="178"/>
      <c r="G46" s="178"/>
      <c r="H46" s="178"/>
      <c r="I46" s="178"/>
      <c r="J46" s="178"/>
      <c r="K46" s="178"/>
      <c r="L46" s="178"/>
      <c r="M46" s="178"/>
      <c r="N46" s="178"/>
      <c r="O46" s="178"/>
      <c r="P46" s="178"/>
      <c r="Q46" s="178"/>
      <c r="R46" s="178"/>
      <c r="S46" s="178"/>
      <c r="T46" s="178"/>
      <c r="U46" s="178"/>
    </row>
    <row r="47" customFormat="false" ht="13.5" hidden="false" customHeight="false" outlineLevel="0" collapsed="false">
      <c r="A47" s="231"/>
      <c r="B47" s="277"/>
      <c r="C47" s="178"/>
      <c r="D47" s="178"/>
      <c r="E47" s="178"/>
      <c r="F47" s="178"/>
      <c r="G47" s="178"/>
      <c r="H47" s="178"/>
      <c r="I47" s="178"/>
      <c r="J47" s="178"/>
      <c r="K47" s="178"/>
      <c r="L47" s="178"/>
      <c r="M47" s="178"/>
      <c r="N47" s="178"/>
      <c r="O47" s="178"/>
      <c r="P47" s="178"/>
      <c r="Q47" s="178"/>
      <c r="R47" s="178"/>
      <c r="S47" s="178"/>
      <c r="T47" s="178"/>
      <c r="U47" s="178"/>
    </row>
    <row r="48" customFormat="false" ht="13.5" hidden="false" customHeight="false" outlineLevel="0" collapsed="false">
      <c r="A48" s="231"/>
      <c r="B48" s="277"/>
      <c r="C48" s="178"/>
      <c r="D48" s="178"/>
      <c r="E48" s="178"/>
      <c r="F48" s="178"/>
      <c r="G48" s="178"/>
      <c r="H48" s="178"/>
      <c r="I48" s="178"/>
      <c r="J48" s="178"/>
      <c r="K48" s="178"/>
      <c r="L48" s="178"/>
      <c r="M48" s="178"/>
      <c r="N48" s="178"/>
      <c r="O48" s="178"/>
      <c r="P48" s="178"/>
      <c r="Q48" s="178"/>
      <c r="R48" s="178"/>
      <c r="S48" s="178"/>
      <c r="T48" s="178"/>
      <c r="U48" s="178"/>
    </row>
    <row r="49" customFormat="false" ht="13.5" hidden="false" customHeight="false" outlineLevel="0" collapsed="false">
      <c r="A49" s="231"/>
      <c r="B49" s="277"/>
      <c r="C49" s="178"/>
      <c r="D49" s="178"/>
      <c r="E49" s="178"/>
      <c r="F49" s="178"/>
      <c r="G49" s="178"/>
      <c r="H49" s="178"/>
      <c r="I49" s="178"/>
      <c r="J49" s="178"/>
      <c r="K49" s="178"/>
      <c r="L49" s="178"/>
      <c r="M49" s="178"/>
      <c r="N49" s="178"/>
      <c r="O49" s="178"/>
      <c r="P49" s="178"/>
      <c r="Q49" s="178"/>
      <c r="R49" s="178"/>
      <c r="S49" s="178"/>
      <c r="T49" s="178"/>
      <c r="U49" s="178"/>
    </row>
    <row r="50" customFormat="false" ht="13.5" hidden="false" customHeight="false" outlineLevel="0" collapsed="false">
      <c r="A50" s="231"/>
      <c r="B50" s="277"/>
      <c r="C50" s="178"/>
      <c r="D50" s="178"/>
      <c r="E50" s="178"/>
      <c r="F50" s="178"/>
      <c r="G50" s="178"/>
      <c r="H50" s="178"/>
      <c r="I50" s="178"/>
      <c r="J50" s="178"/>
      <c r="K50" s="178"/>
      <c r="L50" s="178"/>
      <c r="M50" s="178"/>
      <c r="N50" s="178"/>
      <c r="O50" s="178"/>
      <c r="P50" s="178"/>
      <c r="Q50" s="178"/>
      <c r="R50" s="178"/>
      <c r="S50" s="178"/>
      <c r="T50" s="178"/>
      <c r="U50" s="178"/>
    </row>
    <row r="51" customFormat="false" ht="13.5" hidden="false" customHeight="false" outlineLevel="0" collapsed="false">
      <c r="A51" s="231"/>
      <c r="B51" s="277"/>
      <c r="C51" s="178"/>
      <c r="D51" s="178"/>
      <c r="E51" s="178"/>
      <c r="F51" s="178"/>
      <c r="G51" s="178"/>
      <c r="H51" s="178"/>
      <c r="I51" s="178"/>
      <c r="J51" s="178"/>
      <c r="K51" s="178"/>
      <c r="L51" s="178"/>
      <c r="M51" s="178"/>
      <c r="N51" s="178"/>
      <c r="O51" s="178"/>
      <c r="P51" s="178"/>
      <c r="Q51" s="178"/>
      <c r="R51" s="178"/>
      <c r="S51" s="178"/>
      <c r="T51" s="178"/>
      <c r="U51" s="178"/>
    </row>
    <row r="52" customFormat="false" ht="13.5" hidden="false" customHeight="false" outlineLevel="0" collapsed="false">
      <c r="A52" s="231"/>
      <c r="B52" s="277"/>
      <c r="C52" s="178"/>
      <c r="D52" s="178"/>
      <c r="E52" s="178"/>
      <c r="F52" s="178"/>
      <c r="G52" s="178"/>
      <c r="H52" s="178"/>
      <c r="I52" s="178"/>
      <c r="J52" s="178"/>
      <c r="K52" s="178"/>
      <c r="L52" s="178"/>
      <c r="M52" s="178"/>
      <c r="N52" s="178"/>
      <c r="O52" s="178"/>
      <c r="P52" s="178"/>
      <c r="Q52" s="178"/>
      <c r="R52" s="178"/>
      <c r="S52" s="178"/>
      <c r="T52" s="178"/>
      <c r="U52" s="178"/>
    </row>
    <row r="53" customFormat="false" ht="13.5" hidden="false" customHeight="false" outlineLevel="0" collapsed="false">
      <c r="A53" s="231"/>
      <c r="B53" s="277"/>
      <c r="C53" s="178"/>
      <c r="D53" s="178"/>
      <c r="E53" s="178"/>
      <c r="F53" s="178"/>
      <c r="G53" s="178"/>
      <c r="H53" s="178"/>
      <c r="I53" s="178"/>
      <c r="J53" s="178"/>
      <c r="K53" s="178"/>
      <c r="L53" s="178"/>
      <c r="M53" s="178"/>
      <c r="N53" s="178"/>
      <c r="O53" s="178"/>
      <c r="P53" s="178"/>
      <c r="Q53" s="178"/>
      <c r="R53" s="178"/>
      <c r="S53" s="178"/>
      <c r="T53" s="178"/>
      <c r="U53" s="178"/>
    </row>
    <row r="54" customFormat="false" ht="13.5" hidden="false" customHeight="false" outlineLevel="0" collapsed="false">
      <c r="A54" s="231"/>
      <c r="B54" s="277"/>
      <c r="C54" s="178"/>
      <c r="D54" s="178"/>
      <c r="E54" s="178"/>
      <c r="F54" s="178"/>
      <c r="G54" s="178"/>
      <c r="H54" s="178"/>
      <c r="I54" s="178"/>
      <c r="J54" s="178"/>
      <c r="K54" s="178"/>
      <c r="L54" s="178"/>
      <c r="M54" s="178"/>
      <c r="N54" s="178"/>
      <c r="O54" s="178"/>
      <c r="P54" s="178"/>
      <c r="Q54" s="178"/>
      <c r="R54" s="178"/>
      <c r="S54" s="178"/>
      <c r="T54" s="178"/>
      <c r="U54" s="178"/>
    </row>
    <row r="55" customFormat="false" ht="13.5" hidden="false" customHeight="false" outlineLevel="0" collapsed="false">
      <c r="A55" s="231"/>
      <c r="B55" s="277"/>
      <c r="C55" s="178"/>
      <c r="D55" s="178"/>
      <c r="E55" s="178"/>
      <c r="F55" s="178"/>
      <c r="G55" s="178"/>
      <c r="H55" s="178"/>
      <c r="I55" s="178"/>
      <c r="J55" s="178"/>
      <c r="K55" s="178"/>
      <c r="L55" s="178"/>
      <c r="M55" s="178"/>
      <c r="N55" s="178"/>
      <c r="O55" s="178"/>
      <c r="P55" s="178"/>
      <c r="Q55" s="178"/>
      <c r="R55" s="178"/>
      <c r="S55" s="178"/>
      <c r="T55" s="178"/>
      <c r="U55" s="178"/>
    </row>
    <row r="56" customFormat="false" ht="13.5" hidden="false" customHeight="false" outlineLevel="0" collapsed="false">
      <c r="A56" s="231"/>
      <c r="B56" s="277"/>
      <c r="C56" s="178"/>
      <c r="D56" s="178"/>
      <c r="E56" s="178"/>
      <c r="F56" s="178"/>
      <c r="G56" s="178"/>
      <c r="H56" s="178"/>
      <c r="I56" s="178"/>
      <c r="J56" s="178"/>
      <c r="K56" s="178"/>
      <c r="L56" s="178"/>
      <c r="M56" s="178"/>
      <c r="N56" s="178"/>
      <c r="O56" s="178"/>
      <c r="P56" s="178"/>
      <c r="Q56" s="178"/>
      <c r="R56" s="178"/>
      <c r="S56" s="178"/>
      <c r="T56" s="178"/>
      <c r="U56" s="178"/>
    </row>
    <row r="57" customFormat="false" ht="13.5" hidden="false" customHeight="false" outlineLevel="0" collapsed="false">
      <c r="A57" s="231"/>
      <c r="B57" s="277"/>
      <c r="C57" s="178"/>
      <c r="D57" s="178"/>
      <c r="E57" s="178"/>
      <c r="F57" s="178"/>
      <c r="G57" s="178"/>
      <c r="H57" s="178"/>
      <c r="I57" s="178"/>
      <c r="J57" s="178"/>
      <c r="K57" s="178"/>
      <c r="L57" s="178"/>
      <c r="M57" s="178"/>
      <c r="N57" s="178"/>
      <c r="O57" s="178"/>
      <c r="P57" s="178"/>
      <c r="Q57" s="178"/>
      <c r="R57" s="178"/>
      <c r="S57" s="178"/>
      <c r="T57" s="178"/>
      <c r="U57" s="178"/>
    </row>
    <row r="58" customFormat="false" ht="13.5" hidden="false" customHeight="false" outlineLevel="0" collapsed="false">
      <c r="A58" s="231"/>
      <c r="B58" s="277"/>
      <c r="C58" s="178"/>
      <c r="D58" s="178"/>
      <c r="E58" s="178"/>
      <c r="F58" s="178"/>
      <c r="G58" s="178"/>
      <c r="H58" s="178"/>
      <c r="I58" s="178"/>
      <c r="J58" s="178"/>
      <c r="K58" s="178"/>
      <c r="L58" s="178"/>
      <c r="M58" s="178"/>
      <c r="N58" s="178"/>
      <c r="O58" s="178"/>
      <c r="P58" s="178"/>
      <c r="Q58" s="178"/>
      <c r="R58" s="178"/>
      <c r="S58" s="178"/>
      <c r="T58" s="178"/>
      <c r="U58" s="178"/>
    </row>
    <row r="59" customFormat="false" ht="13.5" hidden="false" customHeight="false" outlineLevel="0" collapsed="false">
      <c r="A59" s="231"/>
      <c r="B59" s="277"/>
      <c r="C59" s="178"/>
      <c r="D59" s="178"/>
      <c r="E59" s="178"/>
      <c r="F59" s="178"/>
      <c r="G59" s="178"/>
      <c r="H59" s="178"/>
      <c r="I59" s="178"/>
      <c r="J59" s="178"/>
      <c r="K59" s="178"/>
      <c r="L59" s="178"/>
      <c r="M59" s="178"/>
      <c r="N59" s="178"/>
      <c r="O59" s="178"/>
      <c r="P59" s="178"/>
      <c r="Q59" s="178"/>
      <c r="R59" s="178"/>
      <c r="S59" s="178"/>
      <c r="T59" s="178"/>
      <c r="U59" s="178"/>
    </row>
    <row r="60" customFormat="false" ht="13.5" hidden="false" customHeight="false" outlineLevel="0" collapsed="false">
      <c r="A60" s="231"/>
      <c r="B60" s="277"/>
      <c r="C60" s="178"/>
      <c r="D60" s="178"/>
      <c r="E60" s="178"/>
      <c r="F60" s="178"/>
      <c r="G60" s="178"/>
      <c r="H60" s="178"/>
      <c r="I60" s="178"/>
      <c r="J60" s="178"/>
      <c r="K60" s="178"/>
      <c r="L60" s="178"/>
      <c r="M60" s="178"/>
      <c r="N60" s="178"/>
      <c r="O60" s="178"/>
      <c r="P60" s="178"/>
      <c r="Q60" s="178"/>
      <c r="R60" s="178"/>
      <c r="S60" s="178"/>
      <c r="T60" s="178"/>
      <c r="U60" s="178"/>
    </row>
    <row r="61" customFormat="false" ht="13.5" hidden="false" customHeight="false" outlineLevel="0" collapsed="false">
      <c r="A61" s="231"/>
      <c r="B61" s="277"/>
      <c r="C61" s="178"/>
      <c r="D61" s="178"/>
      <c r="E61" s="178"/>
      <c r="F61" s="178"/>
      <c r="G61" s="178"/>
      <c r="H61" s="178"/>
      <c r="I61" s="178"/>
      <c r="J61" s="178"/>
      <c r="K61" s="178"/>
      <c r="L61" s="178"/>
      <c r="M61" s="178"/>
      <c r="N61" s="178"/>
      <c r="O61" s="178"/>
      <c r="P61" s="178"/>
      <c r="Q61" s="178"/>
      <c r="R61" s="178"/>
      <c r="S61" s="178"/>
      <c r="T61" s="178"/>
      <c r="U61" s="178"/>
    </row>
    <row r="62" customFormat="false" ht="13.5" hidden="false" customHeight="false" outlineLevel="0" collapsed="false">
      <c r="A62" s="231"/>
      <c r="B62" s="277"/>
      <c r="C62" s="178"/>
      <c r="D62" s="178"/>
      <c r="E62" s="178"/>
      <c r="F62" s="178"/>
      <c r="G62" s="178"/>
      <c r="H62" s="178"/>
      <c r="I62" s="178"/>
      <c r="J62" s="178"/>
      <c r="K62" s="178"/>
      <c r="L62" s="178"/>
      <c r="M62" s="178"/>
      <c r="N62" s="178"/>
      <c r="O62" s="178"/>
      <c r="P62" s="178"/>
      <c r="Q62" s="178"/>
      <c r="R62" s="178"/>
      <c r="S62" s="178"/>
      <c r="T62" s="178"/>
      <c r="U62" s="178"/>
    </row>
    <row r="63" customFormat="false" ht="13.5" hidden="false" customHeight="false" outlineLevel="0" collapsed="false">
      <c r="A63" s="231"/>
      <c r="B63" s="277"/>
      <c r="C63" s="178"/>
      <c r="D63" s="178"/>
      <c r="E63" s="178"/>
      <c r="F63" s="178"/>
      <c r="G63" s="178"/>
      <c r="H63" s="178"/>
      <c r="I63" s="178"/>
      <c r="J63" s="178"/>
      <c r="K63" s="178"/>
      <c r="L63" s="178"/>
      <c r="M63" s="178"/>
      <c r="N63" s="178"/>
      <c r="O63" s="178"/>
      <c r="P63" s="178"/>
      <c r="Q63" s="178"/>
      <c r="R63" s="178"/>
      <c r="S63" s="178"/>
      <c r="T63" s="178"/>
      <c r="U63" s="178"/>
    </row>
    <row r="64" customFormat="false" ht="13.5" hidden="false" customHeight="false" outlineLevel="0" collapsed="false">
      <c r="A64" s="231"/>
      <c r="B64" s="277"/>
      <c r="C64" s="178"/>
      <c r="D64" s="178"/>
      <c r="E64" s="178"/>
      <c r="F64" s="178"/>
      <c r="G64" s="178"/>
      <c r="H64" s="178"/>
      <c r="I64" s="178"/>
      <c r="J64" s="178"/>
      <c r="K64" s="178"/>
      <c r="L64" s="178"/>
      <c r="M64" s="178"/>
      <c r="N64" s="178"/>
      <c r="O64" s="178"/>
      <c r="P64" s="178"/>
      <c r="Q64" s="178"/>
      <c r="R64" s="178"/>
      <c r="S64" s="178"/>
      <c r="T64" s="178"/>
      <c r="U64" s="178"/>
    </row>
    <row r="65" customFormat="false" ht="13.5" hidden="false" customHeight="false" outlineLevel="0" collapsed="false">
      <c r="A65" s="231"/>
      <c r="B65" s="277"/>
      <c r="C65" s="178"/>
      <c r="D65" s="178"/>
      <c r="E65" s="178"/>
      <c r="F65" s="178"/>
      <c r="G65" s="178"/>
      <c r="H65" s="178"/>
      <c r="I65" s="178"/>
      <c r="J65" s="178"/>
      <c r="K65" s="178"/>
      <c r="L65" s="178"/>
      <c r="M65" s="178"/>
      <c r="N65" s="178"/>
      <c r="O65" s="178"/>
      <c r="P65" s="178"/>
      <c r="Q65" s="178"/>
      <c r="R65" s="178"/>
      <c r="S65" s="178"/>
      <c r="T65" s="178"/>
      <c r="U65" s="178"/>
    </row>
    <row r="66" customFormat="false" ht="13.5" hidden="false" customHeight="false" outlineLevel="0" collapsed="false">
      <c r="A66" s="231"/>
      <c r="B66" s="277"/>
      <c r="C66" s="178"/>
      <c r="D66" s="178"/>
      <c r="E66" s="178"/>
      <c r="F66" s="178"/>
      <c r="G66" s="178"/>
      <c r="H66" s="178"/>
      <c r="I66" s="178"/>
      <c r="J66" s="178"/>
      <c r="K66" s="178"/>
      <c r="L66" s="178"/>
      <c r="M66" s="178"/>
      <c r="N66" s="178"/>
      <c r="O66" s="178"/>
      <c r="P66" s="178"/>
      <c r="Q66" s="178"/>
      <c r="R66" s="178"/>
      <c r="S66" s="178"/>
      <c r="T66" s="178"/>
      <c r="U66" s="178"/>
    </row>
    <row r="67" customFormat="false" ht="13.5" hidden="false" customHeight="false" outlineLevel="0" collapsed="false">
      <c r="A67" s="231"/>
      <c r="B67" s="277"/>
      <c r="C67" s="178"/>
      <c r="D67" s="178"/>
      <c r="E67" s="178"/>
      <c r="F67" s="178"/>
      <c r="G67" s="178"/>
      <c r="H67" s="178"/>
      <c r="I67" s="178"/>
      <c r="J67" s="178"/>
      <c r="K67" s="178"/>
      <c r="L67" s="178"/>
      <c r="M67" s="178"/>
      <c r="N67" s="178"/>
      <c r="O67" s="178"/>
      <c r="P67" s="178"/>
      <c r="Q67" s="178"/>
      <c r="R67" s="178"/>
      <c r="S67" s="178"/>
      <c r="T67" s="178"/>
      <c r="U67" s="178"/>
    </row>
    <row r="68" customFormat="false" ht="13.5" hidden="false" customHeight="false" outlineLevel="0" collapsed="false">
      <c r="A68" s="231"/>
      <c r="B68" s="277"/>
      <c r="C68" s="178"/>
      <c r="D68" s="178"/>
      <c r="E68" s="178"/>
      <c r="F68" s="178"/>
      <c r="G68" s="178"/>
      <c r="H68" s="178"/>
      <c r="I68" s="178"/>
      <c r="J68" s="178"/>
      <c r="K68" s="178"/>
      <c r="L68" s="178"/>
      <c r="M68" s="178"/>
      <c r="N68" s="178"/>
      <c r="O68" s="178"/>
      <c r="P68" s="178"/>
      <c r="Q68" s="178"/>
      <c r="R68" s="178"/>
      <c r="S68" s="178"/>
      <c r="T68" s="178"/>
      <c r="U68" s="178"/>
    </row>
    <row r="69" customFormat="false" ht="13.5" hidden="false" customHeight="false" outlineLevel="0" collapsed="false">
      <c r="A69" s="231"/>
      <c r="B69" s="277"/>
      <c r="C69" s="178"/>
      <c r="D69" s="178"/>
      <c r="E69" s="178"/>
      <c r="F69" s="178"/>
      <c r="G69" s="178"/>
      <c r="H69" s="178"/>
      <c r="I69" s="178"/>
      <c r="J69" s="178"/>
      <c r="K69" s="178"/>
      <c r="L69" s="178"/>
      <c r="M69" s="178"/>
      <c r="N69" s="178"/>
      <c r="O69" s="178"/>
      <c r="P69" s="178"/>
      <c r="Q69" s="178"/>
      <c r="R69" s="178"/>
      <c r="S69" s="178"/>
      <c r="T69" s="178"/>
      <c r="U69" s="178"/>
    </row>
    <row r="70" customFormat="false" ht="13.5" hidden="false" customHeight="false" outlineLevel="0" collapsed="false">
      <c r="A70" s="231"/>
      <c r="B70" s="277"/>
      <c r="C70" s="178"/>
      <c r="D70" s="178"/>
      <c r="E70" s="178"/>
      <c r="F70" s="178"/>
      <c r="G70" s="178"/>
      <c r="H70" s="178"/>
      <c r="I70" s="178"/>
      <c r="J70" s="178"/>
      <c r="K70" s="178"/>
      <c r="L70" s="178"/>
      <c r="M70" s="178"/>
      <c r="N70" s="178"/>
      <c r="O70" s="178"/>
      <c r="P70" s="178"/>
      <c r="Q70" s="178"/>
      <c r="R70" s="178"/>
      <c r="S70" s="178"/>
      <c r="T70" s="178"/>
      <c r="U70" s="178"/>
    </row>
    <row r="71" customFormat="false" ht="13.5" hidden="false" customHeight="false" outlineLevel="0" collapsed="false">
      <c r="A71" s="231"/>
      <c r="B71" s="277"/>
      <c r="C71" s="178"/>
      <c r="D71" s="178"/>
      <c r="E71" s="178"/>
      <c r="F71" s="178"/>
      <c r="G71" s="178"/>
      <c r="H71" s="178"/>
      <c r="I71" s="178"/>
      <c r="J71" s="178"/>
      <c r="K71" s="178"/>
      <c r="L71" s="178"/>
      <c r="M71" s="178"/>
      <c r="N71" s="178"/>
      <c r="O71" s="178"/>
      <c r="P71" s="178"/>
      <c r="Q71" s="178"/>
      <c r="R71" s="178"/>
      <c r="S71" s="178"/>
      <c r="T71" s="178"/>
      <c r="U71" s="178"/>
    </row>
    <row r="72" customFormat="false" ht="13.5" hidden="false" customHeight="false" outlineLevel="0" collapsed="false">
      <c r="A72" s="231"/>
      <c r="B72" s="277"/>
      <c r="C72" s="178"/>
      <c r="D72" s="178"/>
      <c r="E72" s="178"/>
      <c r="F72" s="178"/>
      <c r="G72" s="178"/>
      <c r="H72" s="178"/>
      <c r="I72" s="178"/>
      <c r="J72" s="178"/>
      <c r="K72" s="178"/>
      <c r="L72" s="178"/>
      <c r="M72" s="178"/>
      <c r="N72" s="178"/>
      <c r="O72" s="178"/>
      <c r="P72" s="178"/>
      <c r="Q72" s="178"/>
      <c r="R72" s="178"/>
      <c r="S72" s="178"/>
      <c r="T72" s="178"/>
      <c r="U72" s="178"/>
    </row>
    <row r="73" customFormat="false" ht="13.5" hidden="false" customHeight="false" outlineLevel="0" collapsed="false">
      <c r="A73" s="231"/>
      <c r="B73" s="277"/>
      <c r="C73" s="178"/>
      <c r="D73" s="178"/>
      <c r="E73" s="178"/>
      <c r="F73" s="178"/>
      <c r="G73" s="178"/>
      <c r="H73" s="178"/>
      <c r="I73" s="178"/>
      <c r="J73" s="178"/>
      <c r="K73" s="178"/>
      <c r="L73" s="178"/>
      <c r="M73" s="178"/>
      <c r="N73" s="178"/>
      <c r="O73" s="178"/>
      <c r="P73" s="178"/>
      <c r="Q73" s="178"/>
      <c r="R73" s="178"/>
      <c r="S73" s="178"/>
      <c r="T73" s="178"/>
      <c r="U73" s="178"/>
    </row>
    <row r="74" customFormat="false" ht="13.5" hidden="false" customHeight="false" outlineLevel="0" collapsed="false">
      <c r="A74" s="231"/>
      <c r="B74" s="277"/>
      <c r="C74" s="178"/>
      <c r="D74" s="178"/>
      <c r="E74" s="178"/>
      <c r="F74" s="178"/>
      <c r="G74" s="178"/>
      <c r="H74" s="178"/>
      <c r="I74" s="178"/>
      <c r="J74" s="178"/>
      <c r="K74" s="178"/>
      <c r="L74" s="178"/>
      <c r="M74" s="178"/>
      <c r="N74" s="178"/>
      <c r="O74" s="178"/>
      <c r="P74" s="178"/>
      <c r="Q74" s="178"/>
      <c r="R74" s="178"/>
      <c r="S74" s="178"/>
      <c r="T74" s="178"/>
      <c r="U74" s="178"/>
    </row>
    <row r="75" customFormat="false" ht="13.5" hidden="false" customHeight="false" outlineLevel="0" collapsed="false">
      <c r="A75" s="231"/>
      <c r="B75" s="277"/>
      <c r="C75" s="178"/>
      <c r="D75" s="178"/>
      <c r="E75" s="178"/>
      <c r="F75" s="178"/>
      <c r="G75" s="178"/>
      <c r="H75" s="178"/>
      <c r="I75" s="178"/>
      <c r="J75" s="178"/>
      <c r="K75" s="178"/>
      <c r="L75" s="178"/>
      <c r="M75" s="178"/>
      <c r="N75" s="178"/>
      <c r="O75" s="178"/>
      <c r="P75" s="178"/>
      <c r="Q75" s="178"/>
      <c r="R75" s="178"/>
      <c r="S75" s="178"/>
      <c r="T75" s="178"/>
      <c r="U75" s="178"/>
    </row>
    <row r="76" customFormat="false" ht="13.5" hidden="false" customHeight="false" outlineLevel="0" collapsed="false">
      <c r="A76" s="231"/>
      <c r="B76" s="277"/>
      <c r="C76" s="178"/>
      <c r="D76" s="178"/>
      <c r="E76" s="178"/>
      <c r="F76" s="178"/>
      <c r="G76" s="178"/>
      <c r="H76" s="178"/>
      <c r="I76" s="178"/>
      <c r="J76" s="178"/>
      <c r="K76" s="178"/>
      <c r="L76" s="178"/>
      <c r="M76" s="178"/>
      <c r="N76" s="178"/>
      <c r="O76" s="178"/>
      <c r="P76" s="178"/>
      <c r="Q76" s="178"/>
      <c r="R76" s="178"/>
      <c r="S76" s="178"/>
      <c r="T76" s="178"/>
      <c r="U76" s="178"/>
    </row>
    <row r="77" customFormat="false" ht="13.5" hidden="false" customHeight="false" outlineLevel="0" collapsed="false">
      <c r="A77" s="231"/>
      <c r="B77" s="277"/>
      <c r="C77" s="178"/>
      <c r="D77" s="178"/>
      <c r="E77" s="178"/>
      <c r="F77" s="178"/>
      <c r="G77" s="178"/>
      <c r="H77" s="178"/>
      <c r="I77" s="178"/>
      <c r="J77" s="178"/>
      <c r="K77" s="178"/>
      <c r="L77" s="178"/>
      <c r="M77" s="178"/>
      <c r="N77" s="178"/>
      <c r="O77" s="178"/>
      <c r="P77" s="178"/>
      <c r="Q77" s="178"/>
      <c r="R77" s="178"/>
      <c r="S77" s="178"/>
      <c r="T77" s="178"/>
      <c r="U77" s="178"/>
    </row>
    <row r="78" customFormat="false" ht="13.5" hidden="false" customHeight="false" outlineLevel="0" collapsed="false">
      <c r="A78" s="231"/>
      <c r="B78" s="277"/>
      <c r="C78" s="178"/>
      <c r="D78" s="178"/>
      <c r="E78" s="178"/>
      <c r="F78" s="178"/>
      <c r="G78" s="178"/>
      <c r="H78" s="178"/>
      <c r="I78" s="178"/>
      <c r="J78" s="178"/>
      <c r="K78" s="178"/>
      <c r="L78" s="178"/>
      <c r="M78" s="178"/>
      <c r="N78" s="178"/>
      <c r="O78" s="178"/>
      <c r="P78" s="178"/>
      <c r="Q78" s="178"/>
      <c r="R78" s="178"/>
      <c r="S78" s="178"/>
      <c r="T78" s="178"/>
      <c r="U78" s="178"/>
    </row>
    <row r="79" customFormat="false" ht="13.5" hidden="false" customHeight="false" outlineLevel="0" collapsed="false">
      <c r="A79" s="231"/>
      <c r="B79" s="277"/>
      <c r="C79" s="178"/>
      <c r="D79" s="178"/>
      <c r="E79" s="178"/>
      <c r="F79" s="178"/>
      <c r="G79" s="178"/>
      <c r="H79" s="178"/>
      <c r="I79" s="178"/>
      <c r="J79" s="178"/>
      <c r="K79" s="178"/>
      <c r="L79" s="178"/>
      <c r="M79" s="178"/>
      <c r="N79" s="178"/>
      <c r="O79" s="178"/>
      <c r="P79" s="178"/>
      <c r="Q79" s="178"/>
      <c r="R79" s="178"/>
      <c r="S79" s="178"/>
      <c r="T79" s="178"/>
      <c r="U79" s="178"/>
    </row>
    <row r="80" customFormat="false" ht="13.5" hidden="false" customHeight="false" outlineLevel="0" collapsed="false">
      <c r="A80" s="231"/>
      <c r="B80" s="277"/>
      <c r="C80" s="178"/>
      <c r="D80" s="178"/>
      <c r="E80" s="178"/>
      <c r="F80" s="178"/>
      <c r="G80" s="178"/>
      <c r="H80" s="178"/>
      <c r="I80" s="178"/>
      <c r="J80" s="178"/>
      <c r="K80" s="178"/>
      <c r="L80" s="178"/>
      <c r="M80" s="178"/>
      <c r="N80" s="178"/>
      <c r="O80" s="178"/>
      <c r="P80" s="178"/>
      <c r="Q80" s="178"/>
      <c r="R80" s="178"/>
      <c r="S80" s="178"/>
      <c r="T80" s="178"/>
      <c r="U80" s="178"/>
    </row>
    <row r="81" customFormat="false" ht="13.5" hidden="false" customHeight="false" outlineLevel="0" collapsed="false">
      <c r="A81" s="231"/>
      <c r="B81" s="277"/>
      <c r="C81" s="178"/>
      <c r="D81" s="178"/>
      <c r="E81" s="178"/>
      <c r="F81" s="178"/>
      <c r="G81" s="178"/>
      <c r="H81" s="178"/>
      <c r="I81" s="178"/>
      <c r="J81" s="178"/>
      <c r="K81" s="178"/>
      <c r="L81" s="178"/>
      <c r="M81" s="178"/>
      <c r="N81" s="178"/>
      <c r="O81" s="178"/>
      <c r="P81" s="178"/>
      <c r="Q81" s="178"/>
      <c r="R81" s="178"/>
      <c r="S81" s="178"/>
      <c r="T81" s="178"/>
      <c r="U81" s="178"/>
    </row>
    <row r="82" customFormat="false" ht="13.5" hidden="false" customHeight="false" outlineLevel="0" collapsed="false">
      <c r="A82" s="231"/>
      <c r="B82" s="277"/>
      <c r="C82" s="178"/>
      <c r="D82" s="178"/>
      <c r="E82" s="178"/>
      <c r="F82" s="178"/>
      <c r="G82" s="178"/>
      <c r="H82" s="178"/>
      <c r="I82" s="178"/>
      <c r="J82" s="178"/>
      <c r="K82" s="178"/>
      <c r="L82" s="178"/>
      <c r="M82" s="178"/>
      <c r="N82" s="178"/>
      <c r="O82" s="178"/>
      <c r="P82" s="178"/>
      <c r="Q82" s="178"/>
      <c r="R82" s="178"/>
      <c r="S82" s="178"/>
      <c r="T82" s="178"/>
      <c r="U82" s="178"/>
    </row>
    <row r="83" customFormat="false" ht="13.5" hidden="false" customHeight="false" outlineLevel="0" collapsed="false">
      <c r="A83" s="231"/>
      <c r="B83" s="277"/>
      <c r="C83" s="178"/>
      <c r="D83" s="178"/>
      <c r="E83" s="178"/>
      <c r="F83" s="178"/>
      <c r="G83" s="178"/>
      <c r="H83" s="178"/>
      <c r="I83" s="178"/>
      <c r="J83" s="178"/>
      <c r="K83" s="178"/>
      <c r="L83" s="178"/>
      <c r="M83" s="178"/>
      <c r="N83" s="178"/>
      <c r="O83" s="178"/>
      <c r="P83" s="178"/>
      <c r="Q83" s="178"/>
      <c r="R83" s="178"/>
      <c r="S83" s="178"/>
      <c r="T83" s="178"/>
      <c r="U83" s="178"/>
    </row>
    <row r="84" customFormat="false" ht="13.5" hidden="false" customHeight="false" outlineLevel="0" collapsed="false">
      <c r="A84" s="231"/>
      <c r="B84" s="277"/>
      <c r="C84" s="178"/>
      <c r="D84" s="178"/>
      <c r="E84" s="178"/>
      <c r="F84" s="178"/>
      <c r="G84" s="178"/>
      <c r="H84" s="178"/>
      <c r="I84" s="178"/>
      <c r="J84" s="178"/>
      <c r="K84" s="178"/>
      <c r="L84" s="178"/>
      <c r="M84" s="178"/>
      <c r="N84" s="178"/>
      <c r="O84" s="178"/>
      <c r="P84" s="178"/>
      <c r="Q84" s="178"/>
      <c r="R84" s="178"/>
      <c r="S84" s="178"/>
      <c r="T84" s="178"/>
      <c r="U84" s="178"/>
    </row>
    <row r="85" customFormat="false" ht="13.5" hidden="false" customHeight="false" outlineLevel="0" collapsed="false">
      <c r="A85" s="231"/>
      <c r="B85" s="277"/>
      <c r="C85" s="178"/>
      <c r="D85" s="178"/>
      <c r="E85" s="178"/>
      <c r="F85" s="178"/>
      <c r="G85" s="178"/>
      <c r="H85" s="178"/>
      <c r="I85" s="178"/>
      <c r="J85" s="178"/>
      <c r="K85" s="178"/>
      <c r="L85" s="178"/>
      <c r="M85" s="178"/>
      <c r="N85" s="178"/>
      <c r="O85" s="178"/>
      <c r="P85" s="178"/>
      <c r="Q85" s="178"/>
      <c r="R85" s="178"/>
      <c r="S85" s="178"/>
      <c r="T85" s="178"/>
      <c r="U85" s="178"/>
    </row>
    <row r="86" customFormat="false" ht="13.5" hidden="false" customHeight="false" outlineLevel="0" collapsed="false">
      <c r="A86" s="231"/>
      <c r="B86" s="277"/>
      <c r="C86" s="178"/>
      <c r="D86" s="178"/>
      <c r="E86" s="178"/>
      <c r="F86" s="178"/>
      <c r="G86" s="178"/>
      <c r="H86" s="178"/>
      <c r="I86" s="178"/>
      <c r="J86" s="178"/>
      <c r="K86" s="178"/>
      <c r="L86" s="178"/>
      <c r="M86" s="178"/>
      <c r="N86" s="178"/>
      <c r="O86" s="178"/>
      <c r="P86" s="178"/>
      <c r="Q86" s="178"/>
      <c r="R86" s="178"/>
      <c r="S86" s="178"/>
      <c r="T86" s="178"/>
      <c r="U86" s="178"/>
    </row>
    <row r="87" customFormat="false" ht="13.5" hidden="false" customHeight="false" outlineLevel="0" collapsed="false">
      <c r="A87" s="231"/>
      <c r="B87" s="277"/>
      <c r="C87" s="178"/>
      <c r="D87" s="178"/>
      <c r="E87" s="178"/>
      <c r="F87" s="178"/>
      <c r="G87" s="178"/>
      <c r="H87" s="178"/>
      <c r="I87" s="178"/>
      <c r="J87" s="178"/>
      <c r="K87" s="178"/>
      <c r="L87" s="178"/>
      <c r="M87" s="178"/>
      <c r="N87" s="178"/>
      <c r="O87" s="178"/>
      <c r="P87" s="178"/>
      <c r="Q87" s="178"/>
      <c r="R87" s="178"/>
      <c r="S87" s="178"/>
      <c r="T87" s="178"/>
      <c r="U87" s="178"/>
    </row>
    <row r="88" customFormat="false" ht="13.5" hidden="false" customHeight="false" outlineLevel="0" collapsed="false">
      <c r="A88" s="231"/>
      <c r="B88" s="277"/>
      <c r="C88" s="178"/>
      <c r="D88" s="178"/>
      <c r="E88" s="178"/>
      <c r="F88" s="178"/>
      <c r="G88" s="178"/>
      <c r="H88" s="178"/>
      <c r="I88" s="178"/>
      <c r="J88" s="178"/>
      <c r="K88" s="178"/>
      <c r="L88" s="178"/>
      <c r="M88" s="178"/>
      <c r="N88" s="178"/>
      <c r="O88" s="178"/>
      <c r="P88" s="178"/>
      <c r="Q88" s="178"/>
      <c r="R88" s="178"/>
      <c r="S88" s="178"/>
      <c r="T88" s="178"/>
      <c r="U88" s="178"/>
    </row>
    <row r="89" customFormat="false" ht="13.5" hidden="false" customHeight="false" outlineLevel="0" collapsed="false">
      <c r="A89" s="231"/>
      <c r="B89" s="277"/>
      <c r="C89" s="178"/>
      <c r="D89" s="178"/>
      <c r="E89" s="178"/>
      <c r="F89" s="178"/>
      <c r="G89" s="178"/>
      <c r="H89" s="178"/>
      <c r="I89" s="178"/>
      <c r="J89" s="178"/>
      <c r="K89" s="178"/>
      <c r="L89" s="178"/>
      <c r="M89" s="178"/>
      <c r="N89" s="178"/>
      <c r="O89" s="178"/>
      <c r="P89" s="178"/>
      <c r="Q89" s="178"/>
      <c r="R89" s="178"/>
      <c r="S89" s="178"/>
      <c r="T89" s="178"/>
      <c r="U89" s="178"/>
    </row>
    <row r="90" customFormat="false" ht="13.5" hidden="false" customHeight="false" outlineLevel="0" collapsed="false">
      <c r="A90" s="231"/>
      <c r="B90" s="277"/>
      <c r="C90" s="178"/>
      <c r="D90" s="178"/>
      <c r="E90" s="178"/>
      <c r="F90" s="178"/>
      <c r="G90" s="178"/>
      <c r="H90" s="178"/>
      <c r="I90" s="178"/>
      <c r="J90" s="178"/>
      <c r="K90" s="178"/>
      <c r="L90" s="178"/>
      <c r="M90" s="178"/>
      <c r="N90" s="178"/>
      <c r="O90" s="178"/>
      <c r="P90" s="178"/>
      <c r="Q90" s="178"/>
      <c r="R90" s="178"/>
      <c r="S90" s="178"/>
      <c r="T90" s="178"/>
      <c r="U90" s="178"/>
    </row>
    <row r="91" customFormat="false" ht="13.5" hidden="false" customHeight="false" outlineLevel="0" collapsed="false">
      <c r="A91" s="231"/>
      <c r="B91" s="277"/>
      <c r="C91" s="178"/>
      <c r="D91" s="178"/>
      <c r="E91" s="178"/>
      <c r="F91" s="178"/>
      <c r="G91" s="178"/>
      <c r="H91" s="178"/>
      <c r="I91" s="178"/>
      <c r="J91" s="178"/>
      <c r="K91" s="178"/>
      <c r="L91" s="178"/>
      <c r="M91" s="178"/>
      <c r="N91" s="178"/>
      <c r="O91" s="178"/>
      <c r="P91" s="178"/>
      <c r="Q91" s="178"/>
      <c r="R91" s="178"/>
      <c r="S91" s="178"/>
      <c r="T91" s="178"/>
      <c r="U91" s="178"/>
    </row>
    <row r="92" customFormat="false" ht="13.5" hidden="false" customHeight="false" outlineLevel="0" collapsed="false">
      <c r="A92" s="231"/>
      <c r="B92" s="277"/>
      <c r="C92" s="178"/>
      <c r="D92" s="178"/>
      <c r="E92" s="178"/>
      <c r="F92" s="178"/>
      <c r="G92" s="178"/>
      <c r="H92" s="178"/>
      <c r="I92" s="178"/>
      <c r="J92" s="178"/>
      <c r="K92" s="178"/>
      <c r="L92" s="178"/>
      <c r="M92" s="178"/>
      <c r="N92" s="178"/>
      <c r="O92" s="178"/>
      <c r="P92" s="178"/>
      <c r="Q92" s="178"/>
      <c r="R92" s="178"/>
      <c r="S92" s="178"/>
      <c r="T92" s="178"/>
      <c r="U92" s="178"/>
    </row>
    <row r="93" customFormat="false" ht="13.5" hidden="false" customHeight="false" outlineLevel="0" collapsed="false">
      <c r="A93" s="231"/>
      <c r="B93" s="277"/>
      <c r="C93" s="178"/>
      <c r="D93" s="178"/>
      <c r="E93" s="178"/>
      <c r="F93" s="178"/>
      <c r="G93" s="178"/>
      <c r="H93" s="178"/>
      <c r="I93" s="178"/>
      <c r="J93" s="178"/>
      <c r="K93" s="178"/>
      <c r="L93" s="178"/>
      <c r="M93" s="178"/>
      <c r="N93" s="178"/>
      <c r="O93" s="178"/>
      <c r="P93" s="178"/>
      <c r="Q93" s="178"/>
      <c r="R93" s="178"/>
      <c r="S93" s="178"/>
      <c r="T93" s="178"/>
      <c r="U93" s="178"/>
    </row>
    <row r="94" customFormat="false" ht="13.5" hidden="false" customHeight="false" outlineLevel="0" collapsed="false">
      <c r="A94" s="231"/>
      <c r="B94" s="277"/>
      <c r="C94" s="178"/>
      <c r="D94" s="178"/>
      <c r="E94" s="178"/>
      <c r="F94" s="178"/>
      <c r="G94" s="178"/>
      <c r="H94" s="178"/>
      <c r="I94" s="178"/>
      <c r="J94" s="178"/>
      <c r="K94" s="178"/>
      <c r="L94" s="178"/>
      <c r="M94" s="178"/>
      <c r="N94" s="178"/>
      <c r="O94" s="178"/>
      <c r="P94" s="178"/>
      <c r="Q94" s="178"/>
      <c r="R94" s="178"/>
      <c r="S94" s="178"/>
      <c r="T94" s="178"/>
      <c r="U94" s="178"/>
    </row>
    <row r="95" customFormat="false" ht="13.5" hidden="false" customHeight="false" outlineLevel="0" collapsed="false">
      <c r="A95" s="231"/>
      <c r="B95" s="277"/>
      <c r="C95" s="178"/>
      <c r="D95" s="178"/>
      <c r="E95" s="178"/>
      <c r="F95" s="178"/>
      <c r="G95" s="178"/>
      <c r="H95" s="178"/>
      <c r="I95" s="178"/>
      <c r="J95" s="178"/>
      <c r="K95" s="178"/>
      <c r="L95" s="178"/>
      <c r="M95" s="178"/>
      <c r="N95" s="178"/>
      <c r="O95" s="178"/>
      <c r="P95" s="178"/>
      <c r="Q95" s="178"/>
      <c r="R95" s="178"/>
      <c r="S95" s="178"/>
      <c r="T95" s="178"/>
      <c r="U95" s="178"/>
    </row>
    <row r="96" customFormat="false" ht="13.5" hidden="false" customHeight="false" outlineLevel="0" collapsed="false">
      <c r="A96" s="231"/>
      <c r="B96" s="277"/>
      <c r="C96" s="178"/>
      <c r="D96" s="178"/>
      <c r="E96" s="178"/>
      <c r="F96" s="178"/>
      <c r="G96" s="178"/>
      <c r="H96" s="178"/>
      <c r="I96" s="178"/>
      <c r="J96" s="178"/>
      <c r="K96" s="178"/>
      <c r="L96" s="178"/>
      <c r="M96" s="178"/>
      <c r="N96" s="178"/>
      <c r="O96" s="178"/>
      <c r="P96" s="178"/>
      <c r="Q96" s="178"/>
      <c r="R96" s="178"/>
      <c r="S96" s="178"/>
      <c r="T96" s="178"/>
      <c r="U96" s="178"/>
    </row>
    <row r="97" customFormat="false" ht="13.5" hidden="false" customHeight="false" outlineLevel="0" collapsed="false">
      <c r="A97" s="231"/>
      <c r="B97" s="277"/>
      <c r="C97" s="178"/>
      <c r="D97" s="178"/>
      <c r="E97" s="178"/>
      <c r="F97" s="178"/>
      <c r="G97" s="178"/>
      <c r="H97" s="178"/>
      <c r="I97" s="178"/>
      <c r="J97" s="178"/>
      <c r="K97" s="178"/>
      <c r="L97" s="178"/>
      <c r="M97" s="178"/>
      <c r="N97" s="178"/>
      <c r="O97" s="178"/>
      <c r="P97" s="178"/>
      <c r="Q97" s="178"/>
      <c r="R97" s="178"/>
      <c r="S97" s="178"/>
      <c r="T97" s="178"/>
      <c r="U97" s="178"/>
    </row>
    <row r="98" customFormat="false" ht="13.5" hidden="false" customHeight="false" outlineLevel="0" collapsed="false">
      <c r="A98" s="231"/>
      <c r="B98" s="277"/>
      <c r="C98" s="178"/>
      <c r="D98" s="178"/>
      <c r="E98" s="178"/>
      <c r="F98" s="178"/>
      <c r="G98" s="178"/>
      <c r="H98" s="178"/>
      <c r="I98" s="178"/>
      <c r="J98" s="178"/>
      <c r="K98" s="178"/>
      <c r="L98" s="178"/>
      <c r="M98" s="178"/>
      <c r="N98" s="178"/>
      <c r="O98" s="178"/>
      <c r="P98" s="178"/>
      <c r="Q98" s="178"/>
      <c r="R98" s="178"/>
      <c r="S98" s="178"/>
      <c r="T98" s="178"/>
      <c r="U98" s="178"/>
    </row>
    <row r="99" customFormat="false" ht="13.5" hidden="false" customHeight="false" outlineLevel="0" collapsed="false">
      <c r="A99" s="231"/>
      <c r="B99" s="277"/>
      <c r="C99" s="178"/>
      <c r="D99" s="178"/>
      <c r="E99" s="178"/>
      <c r="F99" s="178"/>
      <c r="G99" s="178"/>
      <c r="H99" s="178"/>
      <c r="I99" s="178"/>
      <c r="J99" s="178"/>
      <c r="K99" s="178"/>
      <c r="L99" s="178"/>
      <c r="M99" s="178"/>
      <c r="N99" s="178"/>
      <c r="O99" s="178"/>
      <c r="P99" s="178"/>
      <c r="Q99" s="178"/>
      <c r="R99" s="178"/>
      <c r="S99" s="178"/>
      <c r="T99" s="178"/>
      <c r="U99" s="178"/>
    </row>
    <row r="100" customFormat="false" ht="13.5" hidden="false" customHeight="false" outlineLevel="0" collapsed="false">
      <c r="A100" s="231"/>
      <c r="B100" s="277"/>
      <c r="C100" s="178"/>
      <c r="D100" s="178"/>
      <c r="E100" s="178"/>
      <c r="F100" s="178"/>
      <c r="G100" s="178"/>
      <c r="H100" s="178"/>
      <c r="I100" s="178"/>
      <c r="J100" s="178"/>
      <c r="K100" s="178"/>
      <c r="L100" s="178"/>
      <c r="M100" s="178"/>
      <c r="N100" s="178"/>
      <c r="O100" s="178"/>
      <c r="P100" s="178"/>
      <c r="Q100" s="178"/>
      <c r="R100" s="178"/>
      <c r="S100" s="178"/>
      <c r="T100" s="178"/>
      <c r="U100" s="178"/>
    </row>
    <row r="101" customFormat="false" ht="13.5" hidden="false" customHeight="false" outlineLevel="0" collapsed="false">
      <c r="A101" s="231"/>
      <c r="B101" s="277"/>
      <c r="C101" s="178"/>
      <c r="D101" s="178"/>
      <c r="E101" s="178"/>
      <c r="F101" s="178"/>
      <c r="G101" s="178"/>
      <c r="H101" s="178"/>
      <c r="I101" s="178"/>
      <c r="J101" s="178"/>
      <c r="K101" s="178"/>
      <c r="L101" s="178"/>
      <c r="M101" s="178"/>
      <c r="N101" s="178"/>
      <c r="O101" s="178"/>
      <c r="P101" s="178"/>
      <c r="Q101" s="178"/>
      <c r="R101" s="178"/>
      <c r="S101" s="178"/>
      <c r="T101" s="178"/>
      <c r="U101" s="178"/>
    </row>
    <row r="102" customFormat="false" ht="13.5" hidden="false" customHeight="false" outlineLevel="0" collapsed="false">
      <c r="A102" s="231"/>
      <c r="B102" s="277"/>
      <c r="C102" s="178"/>
      <c r="D102" s="178"/>
      <c r="E102" s="178"/>
      <c r="F102" s="178"/>
      <c r="G102" s="178"/>
      <c r="H102" s="178"/>
      <c r="I102" s="178"/>
      <c r="J102" s="178"/>
      <c r="K102" s="178"/>
      <c r="L102" s="178"/>
      <c r="M102" s="178"/>
      <c r="N102" s="178"/>
      <c r="O102" s="178"/>
      <c r="P102" s="178"/>
      <c r="Q102" s="178"/>
      <c r="R102" s="178"/>
      <c r="S102" s="178"/>
      <c r="T102" s="178"/>
      <c r="U102" s="178"/>
    </row>
    <row r="103" customFormat="false" ht="13.5" hidden="false" customHeight="false" outlineLevel="0" collapsed="false">
      <c r="A103" s="231"/>
      <c r="B103" s="277"/>
      <c r="C103" s="178"/>
      <c r="D103" s="178"/>
      <c r="E103" s="178"/>
      <c r="F103" s="178"/>
      <c r="G103" s="178"/>
      <c r="H103" s="178"/>
      <c r="I103" s="178"/>
      <c r="J103" s="178"/>
      <c r="K103" s="178"/>
      <c r="L103" s="178"/>
      <c r="M103" s="178"/>
      <c r="N103" s="178"/>
      <c r="O103" s="178"/>
      <c r="P103" s="178"/>
      <c r="Q103" s="178"/>
      <c r="R103" s="178"/>
      <c r="S103" s="178"/>
      <c r="T103" s="178"/>
      <c r="U103" s="178"/>
    </row>
    <row r="104" customFormat="false" ht="13.5" hidden="false" customHeight="false" outlineLevel="0" collapsed="false">
      <c r="A104" s="231"/>
      <c r="B104" s="277"/>
      <c r="C104" s="178"/>
      <c r="D104" s="178"/>
      <c r="E104" s="178"/>
      <c r="F104" s="178"/>
      <c r="G104" s="178"/>
      <c r="H104" s="178"/>
      <c r="I104" s="178"/>
      <c r="J104" s="178"/>
      <c r="K104" s="178"/>
      <c r="L104" s="178"/>
      <c r="M104" s="178"/>
      <c r="N104" s="178"/>
      <c r="O104" s="178"/>
      <c r="P104" s="178"/>
      <c r="Q104" s="178"/>
      <c r="R104" s="178"/>
      <c r="S104" s="178"/>
      <c r="T104" s="178"/>
      <c r="U104" s="178"/>
    </row>
    <row r="105" customFormat="false" ht="13.5" hidden="false" customHeight="false" outlineLevel="0" collapsed="false">
      <c r="A105" s="231"/>
      <c r="B105" s="277"/>
      <c r="C105" s="178"/>
      <c r="D105" s="178"/>
      <c r="E105" s="178"/>
      <c r="F105" s="178"/>
      <c r="G105" s="178"/>
      <c r="H105" s="178"/>
      <c r="I105" s="178"/>
      <c r="J105" s="178"/>
      <c r="K105" s="178"/>
      <c r="L105" s="178"/>
      <c r="M105" s="178"/>
      <c r="N105" s="178"/>
      <c r="O105" s="178"/>
      <c r="P105" s="178"/>
      <c r="Q105" s="178"/>
      <c r="R105" s="178"/>
      <c r="S105" s="178"/>
      <c r="T105" s="178"/>
      <c r="U105" s="178"/>
    </row>
    <row r="106" customFormat="false" ht="13.5" hidden="false" customHeight="false" outlineLevel="0" collapsed="false">
      <c r="A106" s="231"/>
      <c r="B106" s="277"/>
      <c r="C106" s="178"/>
      <c r="D106" s="178"/>
      <c r="E106" s="178"/>
      <c r="F106" s="178"/>
      <c r="G106" s="178"/>
      <c r="H106" s="178"/>
      <c r="I106" s="178"/>
      <c r="J106" s="178"/>
      <c r="K106" s="178"/>
      <c r="L106" s="178"/>
      <c r="M106" s="178"/>
      <c r="N106" s="178"/>
      <c r="O106" s="178"/>
      <c r="P106" s="178"/>
      <c r="Q106" s="178"/>
      <c r="R106" s="178"/>
      <c r="S106" s="178"/>
      <c r="T106" s="178"/>
      <c r="U106" s="178"/>
    </row>
    <row r="107" customFormat="false" ht="13.5" hidden="false" customHeight="false" outlineLevel="0" collapsed="false">
      <c r="A107" s="231"/>
      <c r="B107" s="277"/>
      <c r="C107" s="178"/>
      <c r="D107" s="178"/>
      <c r="E107" s="178"/>
      <c r="F107" s="178"/>
      <c r="G107" s="178"/>
      <c r="H107" s="178"/>
      <c r="I107" s="178"/>
      <c r="J107" s="178"/>
      <c r="K107" s="178"/>
      <c r="L107" s="178"/>
      <c r="M107" s="178"/>
      <c r="N107" s="178"/>
      <c r="O107" s="178"/>
      <c r="P107" s="178"/>
      <c r="Q107" s="178"/>
      <c r="R107" s="178"/>
      <c r="S107" s="178"/>
      <c r="T107" s="178"/>
      <c r="U107" s="178"/>
    </row>
    <row r="108" customFormat="false" ht="13.5" hidden="false" customHeight="false" outlineLevel="0" collapsed="false">
      <c r="A108" s="231"/>
      <c r="B108" s="277"/>
      <c r="C108" s="178"/>
      <c r="D108" s="178"/>
      <c r="E108" s="178"/>
      <c r="F108" s="178"/>
      <c r="G108" s="178"/>
      <c r="H108" s="178"/>
      <c r="I108" s="178"/>
      <c r="J108" s="178"/>
      <c r="K108" s="178"/>
      <c r="L108" s="178"/>
      <c r="M108" s="178"/>
      <c r="N108" s="178"/>
      <c r="O108" s="178"/>
      <c r="P108" s="178"/>
      <c r="Q108" s="178"/>
      <c r="R108" s="178"/>
      <c r="S108" s="178"/>
      <c r="T108" s="178"/>
      <c r="U108" s="178"/>
    </row>
    <row r="109" customFormat="false" ht="13.5" hidden="false" customHeight="false" outlineLevel="0" collapsed="false">
      <c r="A109" s="231"/>
      <c r="B109" s="277"/>
      <c r="C109" s="178"/>
      <c r="D109" s="178"/>
      <c r="E109" s="178"/>
      <c r="F109" s="178"/>
      <c r="G109" s="178"/>
      <c r="H109" s="178"/>
      <c r="I109" s="178"/>
      <c r="J109" s="178"/>
      <c r="K109" s="178"/>
      <c r="L109" s="178"/>
      <c r="M109" s="178"/>
      <c r="N109" s="178"/>
      <c r="O109" s="178"/>
      <c r="P109" s="178"/>
      <c r="Q109" s="178"/>
      <c r="R109" s="178"/>
      <c r="S109" s="178"/>
      <c r="T109" s="178"/>
      <c r="U109" s="178"/>
    </row>
    <row r="110" customFormat="false" ht="13.5" hidden="false" customHeight="false" outlineLevel="0" collapsed="false">
      <c r="A110" s="231"/>
      <c r="B110" s="277"/>
      <c r="C110" s="178"/>
      <c r="D110" s="178"/>
      <c r="E110" s="178"/>
      <c r="F110" s="178"/>
      <c r="G110" s="178"/>
      <c r="H110" s="178"/>
      <c r="I110" s="178"/>
      <c r="J110" s="178"/>
      <c r="K110" s="178"/>
      <c r="L110" s="178"/>
      <c r="M110" s="178"/>
      <c r="N110" s="178"/>
      <c r="O110" s="178"/>
      <c r="P110" s="178"/>
      <c r="Q110" s="178"/>
      <c r="R110" s="178"/>
      <c r="S110" s="178"/>
      <c r="T110" s="178"/>
      <c r="U110" s="178"/>
    </row>
    <row r="111" customFormat="false" ht="13.5" hidden="false" customHeight="false" outlineLevel="0" collapsed="false">
      <c r="A111" s="231"/>
      <c r="B111" s="277"/>
      <c r="C111" s="178"/>
      <c r="D111" s="178"/>
      <c r="E111" s="178"/>
      <c r="F111" s="178"/>
      <c r="G111" s="178"/>
      <c r="H111" s="178"/>
      <c r="I111" s="178"/>
      <c r="J111" s="178"/>
      <c r="K111" s="178"/>
      <c r="L111" s="178"/>
      <c r="M111" s="178"/>
      <c r="N111" s="178"/>
      <c r="O111" s="178"/>
      <c r="P111" s="178"/>
      <c r="Q111" s="178"/>
      <c r="R111" s="178"/>
      <c r="S111" s="178"/>
      <c r="T111" s="178"/>
      <c r="U111" s="178"/>
    </row>
    <row r="112" customFormat="false" ht="13.5" hidden="false" customHeight="false" outlineLevel="0" collapsed="false">
      <c r="A112" s="231"/>
      <c r="B112" s="277"/>
      <c r="C112" s="178"/>
      <c r="D112" s="178"/>
      <c r="E112" s="178"/>
      <c r="F112" s="178"/>
      <c r="G112" s="178"/>
      <c r="H112" s="178"/>
      <c r="I112" s="178"/>
      <c r="J112" s="178"/>
      <c r="K112" s="178"/>
      <c r="L112" s="178"/>
      <c r="M112" s="178"/>
      <c r="N112" s="178"/>
      <c r="O112" s="178"/>
      <c r="P112" s="178"/>
      <c r="Q112" s="178"/>
      <c r="R112" s="178"/>
      <c r="S112" s="178"/>
      <c r="T112" s="178"/>
      <c r="U112" s="178"/>
    </row>
    <row r="113" customFormat="false" ht="13.5" hidden="false" customHeight="false" outlineLevel="0" collapsed="false">
      <c r="A113" s="231"/>
      <c r="B113" s="277"/>
      <c r="C113" s="178"/>
      <c r="D113" s="178"/>
      <c r="E113" s="178"/>
      <c r="F113" s="178"/>
      <c r="G113" s="178"/>
      <c r="H113" s="178"/>
      <c r="I113" s="178"/>
      <c r="J113" s="178"/>
      <c r="K113" s="178"/>
      <c r="L113" s="178"/>
      <c r="M113" s="178"/>
      <c r="N113" s="178"/>
      <c r="O113" s="178"/>
      <c r="P113" s="178"/>
      <c r="Q113" s="178"/>
      <c r="R113" s="178"/>
      <c r="S113" s="178"/>
      <c r="T113" s="178"/>
      <c r="U113" s="178"/>
    </row>
    <row r="114" customFormat="false" ht="13.5" hidden="false" customHeight="false" outlineLevel="0" collapsed="false">
      <c r="A114" s="231"/>
      <c r="B114" s="277"/>
      <c r="C114" s="178"/>
      <c r="D114" s="178"/>
      <c r="E114" s="178"/>
      <c r="F114" s="178"/>
      <c r="G114" s="178"/>
      <c r="H114" s="178"/>
      <c r="I114" s="178"/>
      <c r="J114" s="178"/>
      <c r="K114" s="178"/>
      <c r="L114" s="178"/>
      <c r="M114" s="178"/>
      <c r="N114" s="178"/>
      <c r="O114" s="178"/>
      <c r="P114" s="178"/>
      <c r="Q114" s="178"/>
      <c r="R114" s="178"/>
      <c r="S114" s="178"/>
      <c r="T114" s="178"/>
      <c r="U114" s="178"/>
    </row>
    <row r="115" customFormat="false" ht="13.5" hidden="false" customHeight="false" outlineLevel="0" collapsed="false">
      <c r="A115" s="231"/>
      <c r="B115" s="277"/>
      <c r="C115" s="178"/>
      <c r="D115" s="178"/>
      <c r="E115" s="178"/>
      <c r="F115" s="178"/>
      <c r="G115" s="178"/>
      <c r="H115" s="178"/>
      <c r="I115" s="178"/>
      <c r="J115" s="178"/>
      <c r="K115" s="178"/>
      <c r="L115" s="178"/>
      <c r="M115" s="178"/>
      <c r="N115" s="178"/>
      <c r="O115" s="178"/>
      <c r="P115" s="178"/>
      <c r="Q115" s="178"/>
      <c r="R115" s="178"/>
      <c r="S115" s="178"/>
      <c r="T115" s="178"/>
      <c r="U115" s="178"/>
    </row>
    <row r="116" customFormat="false" ht="13.5" hidden="false" customHeight="false" outlineLevel="0" collapsed="false">
      <c r="A116" s="231"/>
      <c r="B116" s="277"/>
      <c r="C116" s="178"/>
      <c r="D116" s="178"/>
      <c r="E116" s="178"/>
      <c r="F116" s="178"/>
      <c r="G116" s="178"/>
      <c r="H116" s="178"/>
      <c r="I116" s="178"/>
      <c r="J116" s="178"/>
      <c r="K116" s="178"/>
      <c r="L116" s="178"/>
      <c r="M116" s="178"/>
      <c r="N116" s="178"/>
      <c r="O116" s="178"/>
      <c r="P116" s="178"/>
      <c r="Q116" s="178"/>
      <c r="R116" s="178"/>
      <c r="S116" s="178"/>
      <c r="T116" s="178"/>
      <c r="U116" s="178"/>
    </row>
    <row r="117" customFormat="false" ht="13.5" hidden="false" customHeight="false" outlineLevel="0" collapsed="false">
      <c r="A117" s="231"/>
      <c r="B117" s="277"/>
      <c r="C117" s="178"/>
      <c r="D117" s="178"/>
      <c r="E117" s="178"/>
      <c r="F117" s="178"/>
      <c r="G117" s="178"/>
      <c r="H117" s="178"/>
      <c r="I117" s="178"/>
      <c r="J117" s="178"/>
      <c r="K117" s="178"/>
      <c r="L117" s="178"/>
      <c r="M117" s="178"/>
      <c r="N117" s="178"/>
      <c r="O117" s="178"/>
      <c r="P117" s="178"/>
      <c r="Q117" s="178"/>
      <c r="R117" s="178"/>
      <c r="S117" s="178"/>
      <c r="T117" s="178"/>
      <c r="U117" s="178"/>
    </row>
    <row r="118" customFormat="false" ht="13.5" hidden="false" customHeight="false" outlineLevel="0" collapsed="false">
      <c r="A118" s="231"/>
      <c r="B118" s="277"/>
      <c r="C118" s="178"/>
      <c r="D118" s="178"/>
      <c r="E118" s="178"/>
      <c r="F118" s="178"/>
      <c r="G118" s="178"/>
      <c r="H118" s="178"/>
      <c r="I118" s="178"/>
      <c r="J118" s="178"/>
      <c r="K118" s="178"/>
      <c r="L118" s="178"/>
      <c r="M118" s="178"/>
      <c r="N118" s="178"/>
      <c r="O118" s="178"/>
      <c r="P118" s="178"/>
      <c r="Q118" s="178"/>
      <c r="R118" s="178"/>
      <c r="S118" s="178"/>
      <c r="T118" s="178"/>
      <c r="U118" s="178"/>
    </row>
    <row r="119" customFormat="false" ht="13.5" hidden="false" customHeight="false" outlineLevel="0" collapsed="false">
      <c r="A119" s="231"/>
      <c r="B119" s="277"/>
      <c r="C119" s="178"/>
      <c r="D119" s="178"/>
      <c r="E119" s="178"/>
      <c r="F119" s="178"/>
      <c r="G119" s="178"/>
      <c r="H119" s="178"/>
      <c r="I119" s="178"/>
      <c r="J119" s="178"/>
      <c r="K119" s="178"/>
      <c r="L119" s="178"/>
      <c r="M119" s="178"/>
      <c r="N119" s="178"/>
      <c r="O119" s="178"/>
      <c r="P119" s="178"/>
      <c r="Q119" s="178"/>
      <c r="R119" s="178"/>
      <c r="S119" s="178"/>
      <c r="T119" s="178"/>
      <c r="U119" s="178"/>
    </row>
    <row r="120" customFormat="false" ht="13.5" hidden="false" customHeight="false" outlineLevel="0" collapsed="false">
      <c r="A120" s="231"/>
      <c r="B120" s="277"/>
      <c r="C120" s="178"/>
      <c r="D120" s="178"/>
      <c r="E120" s="178"/>
      <c r="F120" s="178"/>
      <c r="G120" s="178"/>
      <c r="H120" s="178"/>
      <c r="I120" s="178"/>
      <c r="J120" s="178"/>
      <c r="K120" s="178"/>
      <c r="L120" s="178"/>
      <c r="M120" s="178"/>
      <c r="N120" s="178"/>
      <c r="O120" s="178"/>
      <c r="P120" s="178"/>
      <c r="Q120" s="178"/>
      <c r="R120" s="178"/>
      <c r="S120" s="178"/>
      <c r="T120" s="178"/>
      <c r="U120" s="178"/>
    </row>
    <row r="121" customFormat="false" ht="13.5" hidden="false" customHeight="false" outlineLevel="0" collapsed="false">
      <c r="A121" s="231"/>
      <c r="B121" s="277"/>
      <c r="C121" s="178"/>
      <c r="D121" s="178"/>
      <c r="E121" s="178"/>
      <c r="F121" s="178"/>
      <c r="G121" s="178"/>
      <c r="H121" s="178"/>
      <c r="I121" s="178"/>
      <c r="J121" s="178"/>
      <c r="K121" s="178"/>
      <c r="L121" s="178"/>
      <c r="M121" s="178"/>
      <c r="N121" s="178"/>
      <c r="O121" s="178"/>
      <c r="P121" s="178"/>
      <c r="Q121" s="178"/>
      <c r="R121" s="178"/>
      <c r="S121" s="178"/>
      <c r="T121" s="178"/>
      <c r="U121" s="178"/>
    </row>
    <row r="122" customFormat="false" ht="13.5" hidden="false" customHeight="false" outlineLevel="0" collapsed="false">
      <c r="A122" s="231"/>
      <c r="B122" s="277"/>
      <c r="C122" s="178"/>
      <c r="D122" s="178"/>
      <c r="E122" s="178"/>
      <c r="F122" s="178"/>
      <c r="G122" s="178"/>
      <c r="H122" s="178"/>
      <c r="I122" s="178"/>
      <c r="J122" s="178"/>
      <c r="K122" s="178"/>
      <c r="L122" s="178"/>
      <c r="M122" s="178"/>
      <c r="N122" s="178"/>
      <c r="O122" s="178"/>
      <c r="P122" s="178"/>
      <c r="Q122" s="178"/>
      <c r="R122" s="178"/>
      <c r="S122" s="178"/>
      <c r="T122" s="178"/>
      <c r="U122" s="178"/>
    </row>
    <row r="123" customFormat="false" ht="13.5" hidden="false" customHeight="false" outlineLevel="0" collapsed="false">
      <c r="A123" s="231"/>
      <c r="B123" s="277"/>
      <c r="C123" s="178"/>
      <c r="D123" s="178"/>
      <c r="E123" s="178"/>
      <c r="F123" s="178"/>
      <c r="G123" s="178"/>
      <c r="H123" s="178"/>
      <c r="I123" s="178"/>
      <c r="J123" s="178"/>
      <c r="K123" s="178"/>
      <c r="L123" s="178"/>
      <c r="M123" s="178"/>
      <c r="N123" s="178"/>
      <c r="O123" s="178"/>
      <c r="P123" s="178"/>
      <c r="Q123" s="178"/>
      <c r="R123" s="178"/>
      <c r="S123" s="178"/>
      <c r="T123" s="178"/>
      <c r="U123" s="178"/>
    </row>
    <row r="124" customFormat="false" ht="13.5" hidden="false" customHeight="false" outlineLevel="0" collapsed="false">
      <c r="A124" s="231"/>
      <c r="B124" s="277"/>
      <c r="C124" s="178"/>
      <c r="D124" s="178"/>
      <c r="E124" s="178"/>
      <c r="F124" s="178"/>
      <c r="G124" s="178"/>
      <c r="H124" s="178"/>
      <c r="I124" s="178"/>
      <c r="J124" s="178"/>
      <c r="K124" s="178"/>
      <c r="L124" s="178"/>
      <c r="M124" s="178"/>
      <c r="N124" s="178"/>
      <c r="O124" s="178"/>
      <c r="P124" s="178"/>
      <c r="Q124" s="178"/>
      <c r="R124" s="178"/>
      <c r="S124" s="178"/>
      <c r="T124" s="178"/>
      <c r="U124" s="178"/>
    </row>
    <row r="125" customFormat="false" ht="13.5" hidden="false" customHeight="false" outlineLevel="0" collapsed="false">
      <c r="A125" s="231"/>
      <c r="B125" s="277"/>
      <c r="C125" s="178"/>
      <c r="D125" s="178"/>
      <c r="E125" s="178"/>
      <c r="F125" s="178"/>
      <c r="G125" s="178"/>
      <c r="H125" s="178"/>
      <c r="I125" s="178"/>
      <c r="J125" s="178"/>
      <c r="K125" s="178"/>
      <c r="L125" s="178"/>
      <c r="M125" s="178"/>
      <c r="N125" s="178"/>
      <c r="O125" s="178"/>
      <c r="P125" s="178"/>
      <c r="Q125" s="178"/>
      <c r="R125" s="178"/>
      <c r="S125" s="178"/>
      <c r="T125" s="178"/>
      <c r="U125" s="178"/>
    </row>
    <row r="126" customFormat="false" ht="13.5" hidden="false" customHeight="false" outlineLevel="0" collapsed="false">
      <c r="A126" s="231"/>
      <c r="B126" s="277"/>
      <c r="C126" s="178"/>
      <c r="D126" s="178"/>
      <c r="E126" s="178"/>
      <c r="F126" s="178"/>
      <c r="G126" s="178"/>
      <c r="H126" s="178"/>
      <c r="I126" s="178"/>
      <c r="J126" s="178"/>
      <c r="K126" s="178"/>
      <c r="L126" s="178"/>
      <c r="M126" s="178"/>
      <c r="N126" s="178"/>
      <c r="O126" s="178"/>
      <c r="P126" s="178"/>
      <c r="Q126" s="178"/>
      <c r="R126" s="178"/>
      <c r="S126" s="178"/>
      <c r="T126" s="178"/>
      <c r="U126" s="178"/>
    </row>
    <row r="127" customFormat="false" ht="13.5" hidden="false" customHeight="false" outlineLevel="0" collapsed="false">
      <c r="A127" s="231"/>
      <c r="B127" s="277"/>
      <c r="C127" s="178"/>
      <c r="D127" s="178"/>
      <c r="E127" s="178"/>
      <c r="F127" s="178"/>
      <c r="G127" s="178"/>
      <c r="H127" s="178"/>
      <c r="I127" s="178"/>
      <c r="J127" s="178"/>
      <c r="K127" s="178"/>
      <c r="L127" s="178"/>
      <c r="M127" s="178"/>
      <c r="N127" s="178"/>
      <c r="O127" s="178"/>
      <c r="P127" s="178"/>
      <c r="Q127" s="178"/>
      <c r="R127" s="178"/>
      <c r="S127" s="178"/>
      <c r="T127" s="178"/>
      <c r="U127" s="178"/>
    </row>
    <row r="128" customFormat="false" ht="13.5" hidden="false" customHeight="false" outlineLevel="0" collapsed="false">
      <c r="A128" s="231"/>
      <c r="B128" s="277"/>
      <c r="C128" s="178"/>
      <c r="D128" s="178"/>
      <c r="E128" s="178"/>
      <c r="F128" s="178"/>
      <c r="G128" s="178"/>
      <c r="H128" s="178"/>
      <c r="I128" s="178"/>
      <c r="J128" s="178"/>
      <c r="K128" s="178"/>
      <c r="L128" s="178"/>
      <c r="M128" s="178"/>
      <c r="N128" s="178"/>
      <c r="O128" s="178"/>
      <c r="P128" s="178"/>
      <c r="Q128" s="178"/>
      <c r="R128" s="178"/>
      <c r="S128" s="178"/>
      <c r="T128" s="178"/>
      <c r="U128" s="178"/>
    </row>
    <row r="129" customFormat="false" ht="13.5" hidden="false" customHeight="false" outlineLevel="0" collapsed="false">
      <c r="A129" s="231"/>
      <c r="B129" s="277"/>
      <c r="C129" s="178"/>
      <c r="D129" s="178"/>
      <c r="E129" s="178"/>
      <c r="F129" s="178"/>
      <c r="G129" s="178"/>
      <c r="H129" s="178"/>
      <c r="I129" s="178"/>
      <c r="J129" s="178"/>
      <c r="K129" s="178"/>
      <c r="L129" s="178"/>
      <c r="M129" s="178"/>
      <c r="N129" s="178"/>
      <c r="O129" s="178"/>
      <c r="P129" s="178"/>
      <c r="Q129" s="178"/>
      <c r="R129" s="178"/>
      <c r="S129" s="178"/>
      <c r="T129" s="178"/>
      <c r="U129" s="178"/>
    </row>
    <row r="130" customFormat="false" ht="13.5" hidden="false" customHeight="false" outlineLevel="0" collapsed="false">
      <c r="A130" s="231"/>
      <c r="B130" s="277"/>
      <c r="C130" s="178"/>
      <c r="D130" s="178"/>
      <c r="E130" s="178"/>
      <c r="F130" s="178"/>
      <c r="G130" s="178"/>
      <c r="H130" s="178"/>
      <c r="I130" s="178"/>
      <c r="J130" s="178"/>
      <c r="K130" s="178"/>
      <c r="L130" s="178"/>
      <c r="M130" s="178"/>
      <c r="N130" s="178"/>
      <c r="O130" s="178"/>
      <c r="P130" s="178"/>
      <c r="Q130" s="178"/>
      <c r="R130" s="178"/>
      <c r="S130" s="178"/>
      <c r="T130" s="178"/>
      <c r="U130" s="178"/>
    </row>
    <row r="131" customFormat="false" ht="13.5" hidden="false" customHeight="false" outlineLevel="0" collapsed="false">
      <c r="A131" s="231"/>
      <c r="B131" s="277"/>
      <c r="C131" s="178"/>
      <c r="D131" s="178"/>
      <c r="E131" s="178"/>
      <c r="F131" s="178"/>
      <c r="G131" s="178"/>
      <c r="H131" s="178"/>
      <c r="I131" s="178"/>
      <c r="J131" s="178"/>
      <c r="K131" s="178"/>
      <c r="L131" s="178"/>
      <c r="M131" s="178"/>
      <c r="N131" s="178"/>
      <c r="O131" s="178"/>
      <c r="P131" s="178"/>
      <c r="Q131" s="178"/>
      <c r="R131" s="178"/>
      <c r="S131" s="178"/>
      <c r="T131" s="178"/>
      <c r="U131" s="178"/>
    </row>
    <row r="132" customFormat="false" ht="13.5" hidden="false" customHeight="false" outlineLevel="0" collapsed="false">
      <c r="A132" s="231"/>
      <c r="B132" s="277"/>
      <c r="C132" s="178"/>
      <c r="D132" s="178"/>
      <c r="E132" s="178"/>
      <c r="F132" s="178"/>
      <c r="G132" s="178"/>
      <c r="H132" s="178"/>
      <c r="I132" s="178"/>
      <c r="J132" s="178"/>
      <c r="K132" s="178"/>
      <c r="L132" s="178"/>
      <c r="M132" s="178"/>
      <c r="N132" s="178"/>
      <c r="O132" s="178"/>
      <c r="P132" s="178"/>
      <c r="Q132" s="178"/>
      <c r="R132" s="178"/>
      <c r="S132" s="178"/>
      <c r="T132" s="178"/>
      <c r="U132" s="178"/>
    </row>
    <row r="133" customFormat="false" ht="13.5" hidden="false" customHeight="false" outlineLevel="0" collapsed="false">
      <c r="A133" s="231"/>
      <c r="B133" s="277"/>
      <c r="C133" s="178"/>
      <c r="D133" s="178"/>
      <c r="E133" s="178"/>
      <c r="F133" s="178"/>
      <c r="G133" s="178"/>
      <c r="H133" s="178"/>
      <c r="I133" s="178"/>
      <c r="J133" s="178"/>
      <c r="K133" s="178"/>
      <c r="L133" s="178"/>
      <c r="M133" s="178"/>
      <c r="N133" s="178"/>
      <c r="O133" s="178"/>
      <c r="P133" s="178"/>
      <c r="Q133" s="178"/>
      <c r="R133" s="178"/>
      <c r="S133" s="178"/>
      <c r="T133" s="178"/>
      <c r="U133" s="178"/>
    </row>
    <row r="134" customFormat="false" ht="13.5" hidden="false" customHeight="false" outlineLevel="0" collapsed="false">
      <c r="A134" s="231"/>
      <c r="B134" s="277"/>
      <c r="C134" s="178"/>
      <c r="D134" s="178"/>
      <c r="E134" s="178"/>
      <c r="F134" s="178"/>
      <c r="G134" s="178"/>
      <c r="H134" s="178"/>
      <c r="I134" s="178"/>
      <c r="J134" s="178"/>
      <c r="K134" s="178"/>
      <c r="L134" s="178"/>
      <c r="M134" s="178"/>
      <c r="N134" s="178"/>
      <c r="O134" s="178"/>
      <c r="P134" s="178"/>
      <c r="Q134" s="178"/>
      <c r="R134" s="178"/>
      <c r="S134" s="178"/>
      <c r="T134" s="178"/>
      <c r="U134" s="178"/>
    </row>
    <row r="135" customFormat="false" ht="13.5" hidden="false" customHeight="false" outlineLevel="0" collapsed="false">
      <c r="A135" s="231"/>
      <c r="B135" s="277"/>
      <c r="C135" s="178"/>
      <c r="D135" s="178"/>
      <c r="E135" s="178"/>
      <c r="F135" s="178"/>
      <c r="G135" s="178"/>
      <c r="H135" s="178"/>
      <c r="I135" s="178"/>
      <c r="J135" s="178"/>
      <c r="K135" s="178"/>
      <c r="L135" s="178"/>
      <c r="M135" s="178"/>
      <c r="N135" s="178"/>
      <c r="O135" s="178"/>
      <c r="P135" s="178"/>
      <c r="Q135" s="178"/>
      <c r="R135" s="178"/>
      <c r="S135" s="178"/>
      <c r="T135" s="178"/>
      <c r="U135" s="178"/>
    </row>
    <row r="136" customFormat="false" ht="13.5" hidden="false" customHeight="false" outlineLevel="0" collapsed="false">
      <c r="A136" s="231"/>
      <c r="B136" s="277"/>
      <c r="C136" s="178"/>
      <c r="D136" s="178"/>
      <c r="E136" s="178"/>
      <c r="F136" s="178"/>
      <c r="G136" s="178"/>
      <c r="H136" s="178"/>
      <c r="I136" s="178"/>
      <c r="J136" s="178"/>
      <c r="K136" s="178"/>
      <c r="L136" s="178"/>
      <c r="M136" s="178"/>
      <c r="N136" s="178"/>
      <c r="O136" s="178"/>
      <c r="P136" s="178"/>
      <c r="Q136" s="178"/>
      <c r="R136" s="178"/>
      <c r="S136" s="178"/>
      <c r="T136" s="178"/>
      <c r="U136" s="178"/>
    </row>
    <row r="137" customFormat="false" ht="13.5" hidden="false" customHeight="false" outlineLevel="0" collapsed="false">
      <c r="A137" s="231"/>
      <c r="B137" s="277"/>
      <c r="C137" s="178"/>
      <c r="D137" s="178"/>
      <c r="E137" s="178"/>
      <c r="F137" s="178"/>
      <c r="G137" s="178"/>
      <c r="H137" s="178"/>
      <c r="I137" s="178"/>
      <c r="J137" s="178"/>
      <c r="K137" s="178"/>
      <c r="L137" s="178"/>
      <c r="M137" s="178"/>
      <c r="N137" s="178"/>
      <c r="O137" s="178"/>
      <c r="P137" s="178"/>
      <c r="Q137" s="178"/>
      <c r="R137" s="178"/>
      <c r="S137" s="178"/>
      <c r="T137" s="178"/>
      <c r="U137" s="178"/>
    </row>
  </sheetData>
  <mergeCells count="13">
    <mergeCell ref="A1:C1"/>
    <mergeCell ref="A2:V2"/>
    <mergeCell ref="A3:A4"/>
    <mergeCell ref="B3:B4"/>
    <mergeCell ref="C3:C4"/>
    <mergeCell ref="D3:G3"/>
    <mergeCell ref="H3:K3"/>
    <mergeCell ref="L3:O3"/>
    <mergeCell ref="P3:S3"/>
    <mergeCell ref="T3:T4"/>
    <mergeCell ref="U3:U4"/>
    <mergeCell ref="V3:V4"/>
    <mergeCell ref="A20:C20"/>
  </mergeCells>
  <printOptions headings="false" gridLines="false" gridLinesSet="true" horizontalCentered="true" verticalCentered="false"/>
  <pageMargins left="0.551388888888889" right="0.157638888888889" top="0.315277777777778" bottom="0.315277777777778"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3T06:40:08Z</dcterms:created>
  <dc:creator>微软用户</dc:creator>
  <dc:description/>
  <dc:language>en-US</dc:language>
  <cp:lastModifiedBy>ChinaUser</cp:lastModifiedBy>
  <cp:lastPrinted>2015-11-23T10:12:49Z</cp:lastPrinted>
  <dcterms:modified xsi:type="dcterms:W3CDTF">2015-11-26T05:5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